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428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7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7</t>
  </si>
  <si>
    <t xml:space="preserve">波爾特文理短期補習班</t>
  </si>
  <si>
    <t xml:space="preserve">A0014076</t>
  </si>
  <si>
    <t xml:space="preserve">黃毓琪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158</t>
  </si>
  <si>
    <t xml:space="preserve">鈺葉精密工業有限公司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0600</t>
  </si>
  <si>
    <r>
      <rPr>
        <sz val="12"/>
        <color rgb="FF000000"/>
        <rFont val="Noto Sans"/>
        <family val="2"/>
      </rPr>
      <t xml:space="preserve">李賢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　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416</t>
  </si>
  <si>
    <t xml:space="preserve">顏永昌</t>
  </si>
  <si>
    <t xml:space="preserve">A0014466</t>
  </si>
  <si>
    <t xml:space="preserve">親愛的工作室有限公司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581</t>
  </si>
  <si>
    <t xml:space="preserve">重照工業股份有限公司</t>
  </si>
  <si>
    <t xml:space="preserve">A0014471</t>
  </si>
  <si>
    <t xml:space="preserve">福上家具百貨行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627</t>
  </si>
  <si>
    <t xml:space="preserve">黃亮翕</t>
  </si>
  <si>
    <t xml:space="preserve">A0014580</t>
  </si>
  <si>
    <t xml:space="preserve">三奇堂整復館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16</t>
  </si>
  <si>
    <t xml:space="preserve">佳鈺科技股份有限公司</t>
  </si>
  <si>
    <t xml:space="preserve">A0014673</t>
  </si>
  <si>
    <t xml:space="preserve">台中市蓮友慈善會</t>
  </si>
  <si>
    <t xml:space="preserve">A0000688</t>
  </si>
  <si>
    <t xml:space="preserve">曾昶婷等五人</t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768</t>
  </si>
  <si>
    <t xml:space="preserve">金釗工業社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4817</t>
  </si>
  <si>
    <t xml:space="preserve">皇祖窗飾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125</t>
  </si>
  <si>
    <t xml:space="preserve">台中市興進路園道讚美操團隊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288</t>
  </si>
  <si>
    <t xml:space="preserve">順喜齋養生素食館全體員工</t>
  </si>
  <si>
    <t xml:space="preserve">A0015427</t>
  </si>
  <si>
    <t xml:space="preserve">元寶加油站股份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886</t>
  </si>
  <si>
    <t xml:space="preserve">竣麒電業有限公司</t>
  </si>
  <si>
    <t xml:space="preserve">A00012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50</t>
  </si>
  <si>
    <t xml:space="preserve">松林企業社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073</t>
  </si>
  <si>
    <t xml:space="preserve">吳盈珊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588</t>
  </si>
  <si>
    <t xml:space="preserve">王昭景</t>
  </si>
  <si>
    <t xml:space="preserve">A0016074</t>
  </si>
  <si>
    <t xml:space="preserve">遇見未來影像創作有限公司</t>
  </si>
  <si>
    <t xml:space="preserve">A0001536</t>
  </si>
  <si>
    <r>
      <rPr>
        <sz val="12"/>
        <color rgb="FF000000"/>
        <rFont val="Noto Sans"/>
        <family val="2"/>
      </rPr>
      <t xml:space="preserve">嘉義南門長老基督教會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松年團契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104</t>
  </si>
  <si>
    <t xml:space="preserve">邱素伶</t>
  </si>
  <si>
    <t xml:space="preserve">A0001559</t>
  </si>
  <si>
    <r>
      <rPr>
        <sz val="12"/>
        <color rgb="FF000000"/>
        <rFont val="Noto Sans"/>
        <family val="2"/>
      </rPr>
      <t xml:space="preserve">李良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A0008870</t>
  </si>
  <si>
    <t xml:space="preserve">黃競功</t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910</t>
  </si>
  <si>
    <t xml:space="preserve">翔均科技股份有限公司</t>
  </si>
  <si>
    <t xml:space="preserve">A0016896</t>
  </si>
  <si>
    <t xml:space="preserve">岩晉有限公司</t>
  </si>
  <si>
    <t xml:space="preserve">A0001769</t>
  </si>
  <si>
    <t xml:space="preserve">黃東雍全家</t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331</t>
  </si>
  <si>
    <t xml:space="preserve">伯特利貿易有限公司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337</t>
  </si>
  <si>
    <t xml:space="preserve">華聯國際生技有限公司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410</t>
  </si>
  <si>
    <t xml:space="preserve">大登法律事務所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449</t>
  </si>
  <si>
    <t xml:space="preserve">新北市三重地政事務所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463</t>
  </si>
  <si>
    <t xml:space="preserve">董淑妃</t>
  </si>
  <si>
    <t xml:space="preserve">A0017851</t>
  </si>
  <si>
    <t xml:space="preserve">友銓營造工程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473</t>
  </si>
  <si>
    <t xml:space="preserve">台灣北區澱粉有限公司</t>
  </si>
  <si>
    <t xml:space="preserve">A0017940</t>
  </si>
  <si>
    <t xml:space="preserve">財團法人臺中市私立世貿社會福利慈善事業基金會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550</t>
  </si>
  <si>
    <t xml:space="preserve">李淑環</t>
  </si>
  <si>
    <t xml:space="preserve">A0017970</t>
  </si>
  <si>
    <t xml:space="preserve">正億展業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74</t>
  </si>
  <si>
    <t xml:space="preserve">艾維士小客車租賃股份有限公司</t>
  </si>
  <si>
    <t xml:space="preserve">A0018200</t>
  </si>
  <si>
    <t xml:space="preserve">鉦紘國際事業有限公司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147</t>
  </si>
  <si>
    <r>
      <rPr>
        <sz val="12"/>
        <color rgb="FF000000"/>
        <rFont val="Noto Sans"/>
        <family val="2"/>
      </rPr>
      <t xml:space="preserve">張萬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368</t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242</t>
  </si>
  <si>
    <t xml:space="preserve">張雅惠</t>
  </si>
  <si>
    <t xml:space="preserve">A0018373</t>
  </si>
  <si>
    <t xml:space="preserve">A0003714</t>
  </si>
  <si>
    <t xml:space="preserve">元茂針織企業有限公司</t>
  </si>
  <si>
    <t xml:space="preserve">A0010552</t>
  </si>
  <si>
    <t xml:space="preserve">張志豐</t>
  </si>
  <si>
    <t xml:space="preserve">A0018374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4</t>
  </si>
  <si>
    <t xml:space="preserve">加佰力企業有限公司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65</t>
  </si>
  <si>
    <t xml:space="preserve">林高達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457</t>
  </si>
  <si>
    <t xml:space="preserve">元甫有限公司</t>
  </si>
  <si>
    <t xml:space="preserve">A0003992</t>
  </si>
  <si>
    <t xml:space="preserve">史丹利七和國際股份有限公司</t>
  </si>
  <si>
    <t xml:space="preserve">A0010944</t>
  </si>
  <si>
    <t xml:space="preserve">晶禧科技股份有限公司</t>
  </si>
  <si>
    <t xml:space="preserve">A0018497</t>
  </si>
  <si>
    <t xml:space="preserve">社團法人高雄市述愛關懷協會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988</t>
  </si>
  <si>
    <t xml:space="preserve">越崎企業股份有限公司</t>
  </si>
  <si>
    <t xml:space="preserve">A0018562</t>
  </si>
  <si>
    <t xml:space="preserve">品實業有限公司</t>
  </si>
  <si>
    <t xml:space="preserve">A0004052</t>
  </si>
  <si>
    <t xml:space="preserve">峻瑩企業有限公司</t>
  </si>
  <si>
    <t xml:space="preserve">A0011118</t>
  </si>
  <si>
    <t xml:space="preserve">飾瑩有限公司</t>
  </si>
  <si>
    <t xml:space="preserve">A0018600</t>
  </si>
  <si>
    <t xml:space="preserve">喬基科技股份有限公司</t>
  </si>
  <si>
    <t xml:space="preserve">A0004053</t>
  </si>
  <si>
    <t xml:space="preserve">A0011221</t>
  </si>
  <si>
    <t xml:space="preserve">陳鳳禮</t>
  </si>
  <si>
    <t xml:space="preserve">A0018620</t>
  </si>
  <si>
    <r>
      <rPr>
        <sz val="12"/>
        <color rgb="FF000000"/>
        <rFont val="Noto Sans"/>
        <family val="2"/>
      </rPr>
      <t xml:space="preserve">黃淑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427</t>
  </si>
  <si>
    <t xml:space="preserve">京原企業股份有限公司</t>
  </si>
  <si>
    <t xml:space="preserve">A0018704</t>
  </si>
  <si>
    <t xml:space="preserve">英群資產管理企業社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802</t>
  </si>
  <si>
    <t xml:space="preserve">沁暐企業社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863</t>
  </si>
  <si>
    <t xml:space="preserve">亞克科技開發股份有限公司</t>
  </si>
  <si>
    <t xml:space="preserve">A0018885</t>
  </si>
  <si>
    <t xml:space="preserve">傑森設計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300</t>
  </si>
  <si>
    <t xml:space="preserve">洪嘉聯</t>
  </si>
  <si>
    <t xml:space="preserve">A0018886</t>
  </si>
  <si>
    <t xml:space="preserve">詠全五金實業有限公司</t>
  </si>
  <si>
    <t xml:space="preserve">A0004977</t>
  </si>
  <si>
    <t xml:space="preserve">基督教中華循理會高雄教會</t>
  </si>
  <si>
    <t xml:space="preserve">A0012459</t>
  </si>
  <si>
    <t xml:space="preserve">財團法人台南縣私立吳俊傑慈善公益基金會</t>
  </si>
  <si>
    <t xml:space="preserve">A0018891</t>
  </si>
  <si>
    <t xml:space="preserve">宥佳宥國際企業有限公司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720</t>
  </si>
  <si>
    <t xml:space="preserve">周鳳琪</t>
  </si>
  <si>
    <t xml:space="preserve">A0018892</t>
  </si>
  <si>
    <t xml:space="preserve">琍達國際企業有限公司</t>
  </si>
  <si>
    <t xml:space="preserve">A0005451</t>
  </si>
  <si>
    <t xml:space="preserve">洋展企業有限公司</t>
  </si>
  <si>
    <t xml:space="preserve">A0012749</t>
  </si>
  <si>
    <t xml:space="preserve">上一工業股份有限公司</t>
  </si>
  <si>
    <t xml:space="preserve">A0018909</t>
  </si>
  <si>
    <t xml:space="preserve">媽祖娘娘後援會</t>
  </si>
  <si>
    <t xml:space="preserve">A0005629</t>
  </si>
  <si>
    <t xml:space="preserve">林妍君</t>
  </si>
  <si>
    <t xml:space="preserve">A0012881</t>
  </si>
  <si>
    <t xml:space="preserve">宏丞機械工業有限公司</t>
  </si>
  <si>
    <t xml:space="preserve">A0018958</t>
  </si>
  <si>
    <t xml:space="preserve">士邦食品機械廠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951</t>
  </si>
  <si>
    <t xml:space="preserve">鈞厚機械工業股份有限公司</t>
  </si>
  <si>
    <t xml:space="preserve">A001898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6205</t>
  </si>
  <si>
    <t xml:space="preserve">尚立國際股份有限公司</t>
  </si>
  <si>
    <t xml:space="preserve">A0013178</t>
  </si>
  <si>
    <t xml:space="preserve">哲芳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6351</t>
  </si>
  <si>
    <t xml:space="preserve">鄭希文</t>
  </si>
  <si>
    <t xml:space="preserve">A0013266</t>
  </si>
  <si>
    <t xml:space="preserve">佳暐工業股份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6378</t>
  </si>
  <si>
    <t xml:space="preserve">順湧科技有限公司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239</t>
  </si>
  <si>
    <t xml:space="preserve">胖嘟嘟牧場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362</t>
  </si>
  <si>
    <t xml:space="preserve">德馨獅子會</t>
  </si>
  <si>
    <t xml:space="preserve">A0019267</t>
  </si>
  <si>
    <t xml:space="preserve">抱一廣告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370</t>
  </si>
  <si>
    <t xml:space="preserve">台灣三大企業洋行</t>
  </si>
  <si>
    <t xml:space="preserve">A0019274</t>
  </si>
  <si>
    <t xml:space="preserve">常益中醫診所</t>
  </si>
  <si>
    <t xml:space="preserve">A0006652</t>
  </si>
  <si>
    <t xml:space="preserve">張鴻斌</t>
  </si>
  <si>
    <t xml:space="preserve">A0013458</t>
  </si>
  <si>
    <t xml:space="preserve">慶隆光機電有限公司</t>
  </si>
  <si>
    <t xml:space="preserve">A0019295</t>
  </si>
  <si>
    <t xml:space="preserve">誠鋒興業股份有限公司</t>
  </si>
  <si>
    <t xml:space="preserve">A0006740</t>
  </si>
  <si>
    <t xml:space="preserve">台中市私立南陽必勝文理短期補習班</t>
  </si>
  <si>
    <t xml:space="preserve">A0013661</t>
  </si>
  <si>
    <t xml:space="preserve">中華民國菩提行願學佛會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676</t>
  </si>
  <si>
    <t xml:space="preserve">翔鑫工程有限公司</t>
  </si>
  <si>
    <t xml:space="preserve">A0019382</t>
  </si>
  <si>
    <t xml:space="preserve">科昕有限公司</t>
  </si>
  <si>
    <t xml:space="preserve">A0006905</t>
  </si>
  <si>
    <t xml:space="preserve">北克實業有限公司</t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6931</t>
  </si>
  <si>
    <t xml:space="preserve">台中市廣韻兒童福利促進會</t>
  </si>
  <si>
    <t xml:space="preserve">A0013938</t>
  </si>
  <si>
    <t xml:space="preserve">三芳紙業有限公司</t>
  </si>
  <si>
    <t xml:space="preserve">A0019428</t>
  </si>
  <si>
    <r>
      <rPr>
        <sz val="12"/>
        <color rgb="FF000000"/>
        <rFont val="Noto Sans"/>
        <family val="2"/>
      </rPr>
      <t xml:space="preserve">柯又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富</t>
    </r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16</t>
  </si>
  <si>
    <t xml:space="preserve">西屯禮拜堂和散那讀書會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3</t>
  </si>
  <si>
    <r>
      <rPr>
        <sz val="12"/>
        <color rgb="FF000000"/>
        <rFont val="Noto Sans"/>
        <family val="2"/>
      </rPr>
      <t xml:space="preserve">張銘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461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4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A002046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46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A002046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20467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46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4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47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047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0475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047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9</t>
    </r>
    <r>
      <rPr>
        <sz val="12"/>
        <color rgb="FF000000"/>
        <rFont val="Noto Sans"/>
        <family val="2"/>
      </rPr>
      <t xml:space="preserve">班</t>
    </r>
  </si>
  <si>
    <t xml:space="preserve">A002048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9</t>
  </si>
  <si>
    <t xml:space="preserve">得邑印刷有限公司</t>
  </si>
  <si>
    <t xml:space="preserve">A0020842</t>
  </si>
  <si>
    <t xml:space="preserve">日月星家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4.25"/>
    <col collapsed="false" customWidth="true" hidden="true" outlineLevel="0" max="7" min="7" style="0" width="9.34"/>
    <col collapsed="false" customWidth="true" hidden="false" outlineLevel="0" max="8" min="8" style="0" width="38.51"/>
    <col collapsed="false" customWidth="true" hidden="true" outlineLevel="0" max="12" min="12" style="0" width="9.34"/>
    <col collapsed="false" customWidth="true" hidden="false" outlineLevel="0" max="13" min="13" style="0" width="45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282</v>
      </c>
      <c r="F5" s="0" t="s">
        <v>9</v>
      </c>
      <c r="G5" s="1" t="s">
        <v>10</v>
      </c>
      <c r="H5" s="0" t="str">
        <f aca="false">REPLACE(G5,2,1,"O")</f>
        <v>波O特文理短期補習班</v>
      </c>
      <c r="I5" s="0" t="n">
        <v>2</v>
      </c>
      <c r="J5" s="2" t="n">
        <v>43282</v>
      </c>
      <c r="K5" s="0" t="s">
        <v>11</v>
      </c>
      <c r="L5" s="1" t="s">
        <v>12</v>
      </c>
      <c r="M5" s="0" t="str">
        <f aca="false">REPLACE(L5,2,1,"O")</f>
        <v>黃O琪</v>
      </c>
      <c r="N5" s="0" t="n">
        <v>1</v>
      </c>
      <c r="O5" s="2" t="n">
        <v>43282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282</v>
      </c>
      <c r="F6" s="0" t="s">
        <v>15</v>
      </c>
      <c r="G6" s="1" t="s">
        <v>16</v>
      </c>
      <c r="H6" s="0" t="str">
        <f aca="false">REPLACE(G6,2,1,"O")</f>
        <v>鈺O精密工業有限公司</v>
      </c>
      <c r="I6" s="0" t="n">
        <v>4</v>
      </c>
      <c r="J6" s="2" t="n">
        <v>43282</v>
      </c>
      <c r="K6" s="0" t="s">
        <v>17</v>
      </c>
      <c r="L6" s="1" t="s">
        <v>18</v>
      </c>
      <c r="M6" s="0" t="str">
        <f aca="false">REPLACE(L6,2,1,"O")</f>
        <v>莊O富.莊李O燕</v>
      </c>
      <c r="N6" s="0" t="n">
        <v>2</v>
      </c>
      <c r="O6" s="2" t="n">
        <v>43282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282</v>
      </c>
      <c r="F7" s="0" t="s">
        <v>21</v>
      </c>
      <c r="G7" s="1" t="s">
        <v>22</v>
      </c>
      <c r="H7" s="0" t="str">
        <f aca="false">REPLACE(G7,2,1,"O")</f>
        <v>林O興.潘O敏</v>
      </c>
      <c r="I7" s="0" t="n">
        <v>2</v>
      </c>
      <c r="J7" s="2" t="n">
        <v>43282</v>
      </c>
      <c r="K7" s="0" t="s">
        <v>23</v>
      </c>
      <c r="L7" s="1" t="s">
        <v>24</v>
      </c>
      <c r="M7" s="0" t="str">
        <f aca="false">REPLACE(L7,2,1,"O")</f>
        <v>李O賢.劉O青</v>
      </c>
      <c r="N7" s="0" t="n">
        <v>2</v>
      </c>
      <c r="O7" s="2" t="n">
        <v>43313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李O懋.李　O</v>
      </c>
      <c r="D8" s="0" t="n">
        <v>1</v>
      </c>
      <c r="E8" s="2" t="n">
        <v>43435</v>
      </c>
      <c r="F8" s="0" t="s">
        <v>27</v>
      </c>
      <c r="G8" s="1" t="s">
        <v>28</v>
      </c>
      <c r="H8" s="0" t="str">
        <f aca="false">REPLACE(G8,2,1,"O")</f>
        <v>顏O昌</v>
      </c>
      <c r="I8" s="0" t="n">
        <v>1</v>
      </c>
      <c r="J8" s="2" t="n">
        <v>43282</v>
      </c>
      <c r="K8" s="0" t="s">
        <v>29</v>
      </c>
      <c r="L8" s="1" t="s">
        <v>30</v>
      </c>
      <c r="M8" s="0" t="str">
        <f aca="false">REPLACE(L8,2,1,"O")</f>
        <v>親O的工作室有限公司</v>
      </c>
      <c r="N8" s="0" t="n">
        <v>10</v>
      </c>
      <c r="O8" s="2" t="n">
        <v>43313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徐O蘭.心O.心O</v>
      </c>
      <c r="D9" s="0" t="n">
        <v>2</v>
      </c>
      <c r="E9" s="2" t="n">
        <v>43282</v>
      </c>
      <c r="F9" s="0" t="s">
        <v>33</v>
      </c>
      <c r="G9" s="1" t="s">
        <v>34</v>
      </c>
      <c r="H9" s="0" t="str">
        <f aca="false">REPLACE(G9,2,1,"O")</f>
        <v>重O工業股份有限公司</v>
      </c>
      <c r="I9" s="0" t="n">
        <v>1</v>
      </c>
      <c r="J9" s="2" t="n">
        <v>43647</v>
      </c>
      <c r="K9" s="0" t="s">
        <v>35</v>
      </c>
      <c r="L9" s="1" t="s">
        <v>36</v>
      </c>
      <c r="M9" s="0" t="str">
        <f aca="false">REPLACE(L9,2,1,"O")</f>
        <v>福O家具百貨行</v>
      </c>
      <c r="N9" s="0" t="n">
        <v>1</v>
      </c>
      <c r="O9" s="2" t="n">
        <v>43282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劉O德.郭O君</v>
      </c>
      <c r="D10" s="0" t="n">
        <v>1</v>
      </c>
      <c r="E10" s="2" t="n">
        <v>43282</v>
      </c>
      <c r="F10" s="0" t="s">
        <v>39</v>
      </c>
      <c r="G10" s="1" t="s">
        <v>40</v>
      </c>
      <c r="H10" s="0" t="str">
        <f aca="false">REPLACE(G10,2,1,"O")</f>
        <v>黃O翕</v>
      </c>
      <c r="I10" s="0" t="n">
        <v>2</v>
      </c>
      <c r="J10" s="2" t="n">
        <v>43282</v>
      </c>
      <c r="K10" s="0" t="s">
        <v>41</v>
      </c>
      <c r="L10" s="1" t="s">
        <v>42</v>
      </c>
      <c r="M10" s="0" t="str">
        <f aca="false">REPLACE(L10,2,1,"O")</f>
        <v>三O堂整復館</v>
      </c>
      <c r="N10" s="0" t="n">
        <v>2</v>
      </c>
      <c r="O10" s="2" t="n">
        <v>43282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陸O達有限公司[呂O池]</v>
      </c>
      <c r="D11" s="0" t="n">
        <v>2</v>
      </c>
      <c r="E11" s="2" t="n">
        <v>43282</v>
      </c>
      <c r="F11" s="0" t="s">
        <v>45</v>
      </c>
      <c r="G11" s="1" t="s">
        <v>46</v>
      </c>
      <c r="H11" s="0" t="str">
        <f aca="false">REPLACE(G11,2,1,"O")</f>
        <v>佳O科技股份有限公司</v>
      </c>
      <c r="I11" s="0" t="n">
        <v>10</v>
      </c>
      <c r="J11" s="2" t="n">
        <v>43282</v>
      </c>
      <c r="K11" s="0" t="s">
        <v>47</v>
      </c>
      <c r="L11" s="1" t="s">
        <v>48</v>
      </c>
      <c r="M11" s="0" t="str">
        <f aca="false">REPLACE(L11,2,1,"O")</f>
        <v>台O市蓮友慈善會</v>
      </c>
      <c r="N11" s="0" t="n">
        <v>10</v>
      </c>
      <c r="O11" s="2" t="n">
        <v>43282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曾O婷等五人</v>
      </c>
      <c r="D12" s="0" t="n">
        <v>1</v>
      </c>
      <c r="E12" s="2" t="n">
        <v>43282</v>
      </c>
      <c r="F12" s="0" t="s">
        <v>51</v>
      </c>
      <c r="G12" s="1" t="s">
        <v>52</v>
      </c>
      <c r="H12" s="0" t="str">
        <f aca="false">REPLACE(G12,2,1,"O")</f>
        <v>楊O淵.楊O榆</v>
      </c>
      <c r="I12" s="0" t="n">
        <v>2</v>
      </c>
      <c r="J12" s="2" t="n">
        <v>43282</v>
      </c>
      <c r="K12" s="0" t="s">
        <v>53</v>
      </c>
      <c r="L12" s="1" t="s">
        <v>54</v>
      </c>
      <c r="M12" s="0" t="str">
        <f aca="false">REPLACE(L12,2,1,"O")</f>
        <v>張O桓.林O霖</v>
      </c>
      <c r="N12" s="0" t="n">
        <v>1</v>
      </c>
      <c r="O12" s="2" t="n">
        <v>43313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張O分.郭O娟</v>
      </c>
      <c r="D13" s="0" t="n">
        <v>2</v>
      </c>
      <c r="E13" s="2" t="n">
        <v>43466</v>
      </c>
      <c r="F13" s="0" t="s">
        <v>57</v>
      </c>
      <c r="G13" s="1" t="s">
        <v>58</v>
      </c>
      <c r="H13" s="0" t="str">
        <f aca="false">REPLACE(G13,2,1,"O")</f>
        <v>劉O玲.李O芳</v>
      </c>
      <c r="I13" s="0" t="n">
        <v>1</v>
      </c>
      <c r="J13" s="2" t="n">
        <v>43282</v>
      </c>
      <c r="K13" s="0" t="s">
        <v>59</v>
      </c>
      <c r="L13" s="1" t="s">
        <v>60</v>
      </c>
      <c r="M13" s="0" t="str">
        <f aca="false">REPLACE(L13,2,1,"O")</f>
        <v>金O工業社</v>
      </c>
      <c r="N13" s="0" t="n">
        <v>1</v>
      </c>
      <c r="O13" s="2" t="n">
        <v>43922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陳O儒.陳O卉</v>
      </c>
      <c r="D14" s="0" t="n">
        <v>2</v>
      </c>
      <c r="E14" s="2" t="n">
        <v>43282</v>
      </c>
      <c r="F14" s="0" t="s">
        <v>63</v>
      </c>
      <c r="G14" s="1" t="s">
        <v>64</v>
      </c>
      <c r="H14" s="0" t="str">
        <f aca="false">REPLACE(G14,2,1,"O")</f>
        <v>李O諭.李O安</v>
      </c>
      <c r="I14" s="0" t="n">
        <v>1</v>
      </c>
      <c r="J14" s="2" t="n">
        <v>43282</v>
      </c>
      <c r="K14" s="0" t="s">
        <v>65</v>
      </c>
      <c r="L14" s="1" t="s">
        <v>66</v>
      </c>
      <c r="M14" s="0" t="str">
        <f aca="false">REPLACE(L14,2,1,"O")</f>
        <v>皇O窗飾有限公司</v>
      </c>
      <c r="N14" s="0" t="n">
        <v>3</v>
      </c>
      <c r="O14" s="2" t="n">
        <v>43282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姜O雄.唐O芳</v>
      </c>
      <c r="D15" s="0" t="n">
        <v>2</v>
      </c>
      <c r="E15" s="2" t="n">
        <v>43282</v>
      </c>
      <c r="F15" s="0" t="s">
        <v>69</v>
      </c>
      <c r="G15" s="1" t="s">
        <v>70</v>
      </c>
      <c r="H15" s="0" t="str">
        <f aca="false">REPLACE(G15,2,1,"O")</f>
        <v>翁O廷.紀O妃.翁O閔.翁O竣</v>
      </c>
      <c r="I15" s="0" t="n">
        <v>4</v>
      </c>
      <c r="J15" s="2" t="n">
        <v>43282</v>
      </c>
      <c r="K15" s="0" t="s">
        <v>71</v>
      </c>
      <c r="L15" s="1" t="s">
        <v>72</v>
      </c>
      <c r="M15" s="0" t="str">
        <f aca="false">REPLACE(L15,2,1,"O")</f>
        <v>台O市興進路園道讚美操團隊</v>
      </c>
      <c r="N15" s="0" t="n">
        <v>4</v>
      </c>
      <c r="O15" s="2" t="n">
        <v>43374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王O合.黃O耀</v>
      </c>
      <c r="D16" s="0" t="n">
        <v>1</v>
      </c>
      <c r="E16" s="2" t="n">
        <v>43282</v>
      </c>
      <c r="F16" s="0" t="s">
        <v>75</v>
      </c>
      <c r="G16" s="1" t="s">
        <v>76</v>
      </c>
      <c r="H16" s="0" t="str">
        <f aca="false">REPLACE(G16,2,1,"O")</f>
        <v>順O齋養生素食館全體員工</v>
      </c>
      <c r="I16" s="0" t="n">
        <v>1</v>
      </c>
      <c r="J16" s="2" t="n">
        <v>43282</v>
      </c>
      <c r="K16" s="0" t="s">
        <v>77</v>
      </c>
      <c r="L16" s="1" t="s">
        <v>78</v>
      </c>
      <c r="M16" s="0" t="str">
        <f aca="false">REPLACE(L16,2,1,"O")</f>
        <v>元O加油站股份有限公司</v>
      </c>
      <c r="N16" s="0" t="n">
        <v>1</v>
      </c>
      <c r="O16" s="2" t="n">
        <v>43282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時O中學[許O利老師]</v>
      </c>
      <c r="D17" s="0" t="n">
        <v>2</v>
      </c>
      <c r="E17" s="2" t="n">
        <v>43282</v>
      </c>
      <c r="F17" s="0" t="s">
        <v>81</v>
      </c>
      <c r="G17" s="1" t="s">
        <v>82</v>
      </c>
      <c r="H17" s="0" t="str">
        <f aca="false">REPLACE(G17,2,1,"O")</f>
        <v>洪O瑄.李O如</v>
      </c>
      <c r="I17" s="0" t="n">
        <v>1</v>
      </c>
      <c r="J17" s="2" t="n">
        <v>43282</v>
      </c>
      <c r="K17" s="0" t="s">
        <v>83</v>
      </c>
      <c r="L17" s="1" t="s">
        <v>84</v>
      </c>
      <c r="M17" s="0" t="str">
        <f aca="false">REPLACE(L17,2,1,"O")</f>
        <v>世O科技(股)公司</v>
      </c>
      <c r="N17" s="0" t="n">
        <v>4</v>
      </c>
      <c r="O17" s="2" t="n">
        <v>43282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志.張O琴</v>
      </c>
      <c r="D18" s="0" t="n">
        <v>1</v>
      </c>
      <c r="E18" s="2" t="n">
        <v>43282</v>
      </c>
      <c r="F18" s="0" t="s">
        <v>87</v>
      </c>
      <c r="G18" s="1" t="s">
        <v>88</v>
      </c>
      <c r="H18" s="0" t="str">
        <f aca="false">REPLACE(G18,2,1,"O")</f>
        <v>黃O祥.許O蕙</v>
      </c>
      <c r="I18" s="0" t="n">
        <v>2</v>
      </c>
      <c r="J18" s="2" t="n">
        <v>43282</v>
      </c>
      <c r="K18" s="0" t="s">
        <v>89</v>
      </c>
      <c r="L18" s="1" t="s">
        <v>90</v>
      </c>
      <c r="M18" s="0" t="str">
        <f aca="false">REPLACE(L18,2,1,"O")</f>
        <v>竣O電業有限公司</v>
      </c>
      <c r="N18" s="0" t="n">
        <v>1</v>
      </c>
      <c r="O18" s="2" t="n">
        <v>43282</v>
      </c>
    </row>
    <row r="19" customFormat="false" ht="16.5" hidden="false" customHeight="false" outlineLevel="0" collapsed="false">
      <c r="A19" s="0" t="s">
        <v>91</v>
      </c>
      <c r="B19" s="0" t="s">
        <v>92</v>
      </c>
      <c r="C19" s="0" t="str">
        <f aca="false">REPLACE(B19,2,1,"O")</f>
        <v>1O6學年度日O國中208班</v>
      </c>
      <c r="D19" s="0" t="n">
        <v>0</v>
      </c>
      <c r="E19" s="2" t="n">
        <v>43252</v>
      </c>
      <c r="F19" s="0" t="s">
        <v>93</v>
      </c>
      <c r="G19" s="1" t="s">
        <v>94</v>
      </c>
      <c r="H19" s="0" t="str">
        <f aca="false">REPLACE(G19,2,1,"O")</f>
        <v>王O森.蔡O芳</v>
      </c>
      <c r="I19" s="0" t="n">
        <v>2</v>
      </c>
      <c r="J19" s="2" t="n">
        <v>43282</v>
      </c>
      <c r="K19" s="0" t="s">
        <v>95</v>
      </c>
      <c r="L19" s="1" t="s">
        <v>96</v>
      </c>
      <c r="M19" s="0" t="str">
        <f aca="false">REPLACE(L19,2,1,"O")</f>
        <v>松O企業社</v>
      </c>
      <c r="N19" s="0" t="n">
        <v>1</v>
      </c>
      <c r="O19" s="2" t="n">
        <v>43282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邵O儒.邵O華</v>
      </c>
      <c r="D20" s="0" t="n">
        <v>1</v>
      </c>
      <c r="E20" s="2" t="n">
        <v>43282</v>
      </c>
      <c r="F20" s="0" t="s">
        <v>99</v>
      </c>
      <c r="G20" s="1" t="s">
        <v>100</v>
      </c>
      <c r="H20" s="0" t="str">
        <f aca="false">REPLACE(G20,2,1,"O")</f>
        <v>鄭O臨.楊O憓.鄭O煒.鄭O綺</v>
      </c>
      <c r="I20" s="0" t="n">
        <v>4</v>
      </c>
      <c r="J20" s="2" t="n">
        <v>43282</v>
      </c>
      <c r="K20" s="0" t="s">
        <v>101</v>
      </c>
      <c r="L20" s="1" t="s">
        <v>102</v>
      </c>
      <c r="M20" s="0" t="str">
        <f aca="false">REPLACE(L20,2,1,"O")</f>
        <v>吳O珊</v>
      </c>
      <c r="N20" s="0" t="n">
        <v>1</v>
      </c>
      <c r="O20" s="2" t="n">
        <v>43282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林O章.林O良</v>
      </c>
      <c r="D21" s="0" t="n">
        <v>2</v>
      </c>
      <c r="E21" s="2" t="n">
        <v>43282</v>
      </c>
      <c r="F21" s="0" t="s">
        <v>105</v>
      </c>
      <c r="G21" s="1" t="s">
        <v>106</v>
      </c>
      <c r="H21" s="0" t="str">
        <f aca="false">REPLACE(G21,2,1,"O")</f>
        <v>王O景</v>
      </c>
      <c r="I21" s="0" t="n">
        <v>1</v>
      </c>
      <c r="J21" s="2" t="n">
        <v>43282</v>
      </c>
      <c r="K21" s="0" t="s">
        <v>107</v>
      </c>
      <c r="L21" s="1" t="s">
        <v>108</v>
      </c>
      <c r="M21" s="0" t="str">
        <f aca="false">REPLACE(L21,2,1,"O")</f>
        <v>遇O未來影像創作有限公司</v>
      </c>
      <c r="N21" s="0" t="n">
        <v>6</v>
      </c>
      <c r="O21" s="2" t="n">
        <v>43282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4,1,"O")</f>
        <v>嘉義南O長老基督教會[松年團契]</v>
      </c>
      <c r="D22" s="0" t="n">
        <v>2</v>
      </c>
      <c r="E22" s="2" t="n">
        <v>43435</v>
      </c>
      <c r="F22" s="0" t="s">
        <v>111</v>
      </c>
      <c r="G22" s="1" t="s">
        <v>112</v>
      </c>
      <c r="H22" s="0" t="str">
        <f aca="false">REPLACE(G22,2,1,"O")</f>
        <v>張O利.蔡O哲</v>
      </c>
      <c r="I22" s="0" t="n">
        <v>2</v>
      </c>
      <c r="J22" s="2" t="n">
        <v>43282</v>
      </c>
      <c r="K22" s="0" t="s">
        <v>113</v>
      </c>
      <c r="L22" s="1" t="s">
        <v>114</v>
      </c>
      <c r="M22" s="0" t="str">
        <f aca="false">REPLACE(L22,2,1,"O")</f>
        <v>邱O伶</v>
      </c>
      <c r="N22" s="0" t="n">
        <v>2</v>
      </c>
      <c r="O22" s="2" t="n">
        <v>43282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李O威.李O宸.蘇O珍</v>
      </c>
      <c r="D23" s="0" t="n">
        <v>1</v>
      </c>
      <c r="E23" s="2" t="n">
        <v>43435</v>
      </c>
      <c r="F23" s="0" t="s">
        <v>117</v>
      </c>
      <c r="G23" s="1" t="s">
        <v>118</v>
      </c>
      <c r="H23" s="0" t="str">
        <f aca="false">REPLACE(G23,2,1,"O")</f>
        <v>黃O功</v>
      </c>
      <c r="I23" s="0" t="n">
        <v>3</v>
      </c>
      <c r="J23" s="2" t="n">
        <v>43282</v>
      </c>
      <c r="K23" s="0" t="s">
        <v>119</v>
      </c>
      <c r="L23" s="1" t="s">
        <v>120</v>
      </c>
      <c r="M23" s="0" t="str">
        <f aca="false">REPLACE(L23,2,1,"O")</f>
        <v>李O陽.陳O莉.李O恩.李O仁</v>
      </c>
      <c r="N23" s="0" t="n">
        <v>4</v>
      </c>
      <c r="O23" s="2" t="n">
        <v>43282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劉O臣.劉O菁</v>
      </c>
      <c r="D24" s="0" t="n">
        <v>1</v>
      </c>
      <c r="E24" s="2" t="n">
        <v>43282</v>
      </c>
      <c r="F24" s="0" t="s">
        <v>123</v>
      </c>
      <c r="G24" s="1" t="s">
        <v>124</v>
      </c>
      <c r="H24" s="0" t="str">
        <f aca="false">REPLACE(G24,2,1,"O")</f>
        <v>翔O科技股份有限公司</v>
      </c>
      <c r="I24" s="0" t="n">
        <v>1</v>
      </c>
      <c r="J24" s="2" t="n">
        <v>43282</v>
      </c>
      <c r="K24" s="0" t="s">
        <v>125</v>
      </c>
      <c r="L24" s="1" t="s">
        <v>126</v>
      </c>
      <c r="M24" s="0" t="str">
        <f aca="false">REPLACE(L24,2,1,"O")</f>
        <v>岩O有限公司</v>
      </c>
      <c r="N24" s="0" t="n">
        <v>2</v>
      </c>
      <c r="O24" s="2" t="n">
        <v>43282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黃O雍全家</v>
      </c>
      <c r="D25" s="0" t="n">
        <v>1</v>
      </c>
      <c r="E25" s="2" t="n">
        <v>43282</v>
      </c>
      <c r="F25" s="0" t="s">
        <v>129</v>
      </c>
      <c r="G25" s="1" t="s">
        <v>130</v>
      </c>
      <c r="H25" s="0" t="str">
        <f aca="false">REPLACE(G25,2,1,"O")</f>
        <v>葉O杰.葉O屘</v>
      </c>
      <c r="I25" s="0" t="n">
        <v>2</v>
      </c>
      <c r="J25" s="2" t="n">
        <v>43313</v>
      </c>
      <c r="K25" s="0" t="s">
        <v>131</v>
      </c>
      <c r="L25" s="1" t="s">
        <v>132</v>
      </c>
      <c r="M25" s="0" t="str">
        <f aca="false">REPLACE(L25,2,1,"O")</f>
        <v>伯O利貿易有限公司</v>
      </c>
      <c r="N25" s="0" t="n">
        <v>6</v>
      </c>
      <c r="O25" s="2" t="n">
        <v>43282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劉O旭.徐O綢</v>
      </c>
      <c r="D26" s="0" t="n">
        <v>2</v>
      </c>
      <c r="E26" s="2" t="n">
        <v>43282</v>
      </c>
      <c r="F26" s="0" t="s">
        <v>135</v>
      </c>
      <c r="G26" s="1" t="s">
        <v>136</v>
      </c>
      <c r="H26" s="0" t="str">
        <f aca="false">REPLACE(G26,2,1,"O")</f>
        <v>蔡O君.蔡O伶.蔡O妤</v>
      </c>
      <c r="I26" s="0" t="n">
        <v>1</v>
      </c>
      <c r="J26" s="2" t="n">
        <v>43282</v>
      </c>
      <c r="K26" s="0" t="s">
        <v>137</v>
      </c>
      <c r="L26" s="1" t="s">
        <v>138</v>
      </c>
      <c r="M26" s="0" t="str">
        <f aca="false">REPLACE(L26,2,1,"O")</f>
        <v>華O國際生技有限公司</v>
      </c>
      <c r="N26" s="0" t="n">
        <v>2</v>
      </c>
      <c r="O26" s="2" t="n">
        <v>43282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楊O宜.楊O男.楊O辰.楊O如</v>
      </c>
      <c r="D27" s="0" t="n">
        <v>1</v>
      </c>
      <c r="E27" s="2" t="n">
        <v>43282</v>
      </c>
      <c r="F27" s="0" t="s">
        <v>141</v>
      </c>
      <c r="G27" s="1" t="s">
        <v>142</v>
      </c>
      <c r="H27" s="0" t="str">
        <f aca="false">REPLACE(G27,2,1,"O")</f>
        <v>蔣O鈞.簡O珊</v>
      </c>
      <c r="I27" s="0" t="n">
        <v>1</v>
      </c>
      <c r="J27" s="2" t="n">
        <v>43313</v>
      </c>
      <c r="K27" s="0" t="s">
        <v>143</v>
      </c>
      <c r="L27" s="1" t="s">
        <v>144</v>
      </c>
      <c r="M27" s="0" t="str">
        <f aca="false">REPLACE(L27,2,1,"O")</f>
        <v>大O法律事務所</v>
      </c>
      <c r="N27" s="0" t="n">
        <v>1</v>
      </c>
      <c r="O27" s="2" t="n">
        <v>43282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曾O青.張O濠</v>
      </c>
      <c r="D28" s="0" t="n">
        <v>1</v>
      </c>
      <c r="E28" s="2" t="n">
        <v>43282</v>
      </c>
      <c r="F28" s="0" t="s">
        <v>147</v>
      </c>
      <c r="G28" s="1" t="s">
        <v>148</v>
      </c>
      <c r="H28" s="0" t="str">
        <f aca="false">REPLACE(G28,2,1,"O")</f>
        <v>新O市三重地政事務所</v>
      </c>
      <c r="I28" s="0" t="n">
        <v>2</v>
      </c>
      <c r="J28" s="2" t="n">
        <v>43647</v>
      </c>
      <c r="K28" s="0" t="s">
        <v>149</v>
      </c>
      <c r="L28" s="1" t="s">
        <v>150</v>
      </c>
      <c r="M28" s="0" t="str">
        <f aca="false">REPLACE(L28,2,1,"O")</f>
        <v>映O電子(股)公司</v>
      </c>
      <c r="N28" s="0" t="n">
        <v>10</v>
      </c>
      <c r="O28" s="2" t="n">
        <v>43282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豐O國小三年1班(葉O芝老師)</v>
      </c>
      <c r="D29" s="0" t="n">
        <v>1</v>
      </c>
      <c r="E29" s="2" t="n">
        <v>43313</v>
      </c>
      <c r="F29" s="0" t="s">
        <v>153</v>
      </c>
      <c r="G29" s="1" t="s">
        <v>154</v>
      </c>
      <c r="H29" s="0" t="str">
        <f aca="false">REPLACE(G29,2,1,"O")</f>
        <v>董O妃</v>
      </c>
      <c r="I29" s="0" t="n">
        <v>1</v>
      </c>
      <c r="J29" s="2" t="n">
        <v>43282</v>
      </c>
      <c r="K29" s="0" t="s">
        <v>155</v>
      </c>
      <c r="L29" s="1" t="s">
        <v>156</v>
      </c>
      <c r="M29" s="0" t="str">
        <f aca="false">REPLACE(L29,2,1,"O")</f>
        <v>友O營造工程有限公司</v>
      </c>
      <c r="N29" s="0" t="n">
        <v>2</v>
      </c>
      <c r="O29" s="2" t="n">
        <v>43282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張O零.梁O光</v>
      </c>
      <c r="D30" s="0" t="n">
        <v>2</v>
      </c>
      <c r="E30" s="2" t="n">
        <v>43282</v>
      </c>
      <c r="F30" s="0" t="s">
        <v>159</v>
      </c>
      <c r="G30" s="1" t="s">
        <v>160</v>
      </c>
      <c r="H30" s="0" t="str">
        <f aca="false">REPLACE(G30,2,1,"O")</f>
        <v>台O北區澱粉有限公司</v>
      </c>
      <c r="I30" s="0" t="n">
        <v>20</v>
      </c>
      <c r="J30" s="2" t="n">
        <v>43282</v>
      </c>
      <c r="K30" s="0" t="s">
        <v>161</v>
      </c>
      <c r="L30" s="1" t="s">
        <v>162</v>
      </c>
      <c r="M30" s="0" t="str">
        <f aca="false">REPLACE(L30,10,1,"O")</f>
        <v>財團法人臺中市私立O貿社會福利慈善事業基金會</v>
      </c>
      <c r="N30" s="0" t="n">
        <v>40</v>
      </c>
      <c r="O30" s="2" t="n">
        <v>43282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遠O企業(股)公司</v>
      </c>
      <c r="D31" s="0" t="n">
        <v>10</v>
      </c>
      <c r="E31" s="2" t="n">
        <v>43282</v>
      </c>
      <c r="F31" s="0" t="s">
        <v>165</v>
      </c>
      <c r="G31" s="1" t="s">
        <v>166</v>
      </c>
      <c r="H31" s="0" t="str">
        <f aca="false">REPLACE(G31,2,1,"O")</f>
        <v>李O環</v>
      </c>
      <c r="I31" s="0" t="n">
        <v>1</v>
      </c>
      <c r="J31" s="2" t="n">
        <v>43282</v>
      </c>
      <c r="K31" s="0" t="s">
        <v>167</v>
      </c>
      <c r="L31" s="1" t="s">
        <v>168</v>
      </c>
      <c r="M31" s="0" t="str">
        <f aca="false">REPLACE(L31,2,1,"O")</f>
        <v>正O展業有限公司</v>
      </c>
      <c r="N31" s="0" t="n">
        <v>1</v>
      </c>
      <c r="O31" s="2" t="n">
        <v>43435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陸O榆.陸O謙</v>
      </c>
      <c r="D32" s="0" t="n">
        <v>1</v>
      </c>
      <c r="E32" s="2" t="n">
        <v>43282</v>
      </c>
      <c r="F32" s="0" t="s">
        <v>171</v>
      </c>
      <c r="G32" s="1" t="s">
        <v>172</v>
      </c>
      <c r="H32" s="0" t="str">
        <f aca="false">REPLACE(G32,2,1,"O")</f>
        <v>艾O士小客車租賃股份有限公司</v>
      </c>
      <c r="I32" s="0" t="n">
        <v>10</v>
      </c>
      <c r="J32" s="2" t="n">
        <v>43282</v>
      </c>
      <c r="K32" s="0" t="s">
        <v>173</v>
      </c>
      <c r="L32" s="1" t="s">
        <v>174</v>
      </c>
      <c r="M32" s="0" t="str">
        <f aca="false">REPLACE(L32,2,1,"O")</f>
        <v>鉦O國際事業有限公司</v>
      </c>
      <c r="N32" s="0" t="n">
        <v>1</v>
      </c>
      <c r="O32" s="2" t="n">
        <v>43282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柯O禛.柯O綸</v>
      </c>
      <c r="D33" s="0" t="n">
        <v>1</v>
      </c>
      <c r="E33" s="2" t="n">
        <v>43313</v>
      </c>
      <c r="F33" s="0" t="s">
        <v>177</v>
      </c>
      <c r="G33" s="1" t="s">
        <v>178</v>
      </c>
      <c r="H33" s="0" t="str">
        <f aca="false">REPLACE(G33,2,1,"O")</f>
        <v>張O福.張王O姬.張O.楊O怡</v>
      </c>
      <c r="I33" s="0" t="n">
        <v>1</v>
      </c>
      <c r="J33" s="2" t="n">
        <v>43282</v>
      </c>
      <c r="K33" s="0" t="s">
        <v>179</v>
      </c>
      <c r="L33" s="1" t="s">
        <v>180</v>
      </c>
      <c r="M33" s="0" t="str">
        <f aca="false">REPLACE(L33,2,1,"O")</f>
        <v>協O鋼模(股)公司</v>
      </c>
      <c r="N33" s="0" t="n">
        <v>1</v>
      </c>
      <c r="O33" s="2" t="n">
        <v>43282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千O實業股份有限公司[愛心社]</v>
      </c>
      <c r="D34" s="0" t="n">
        <v>2</v>
      </c>
      <c r="E34" s="2" t="n">
        <v>43344</v>
      </c>
      <c r="F34" s="0" t="s">
        <v>183</v>
      </c>
      <c r="G34" s="1" t="s">
        <v>184</v>
      </c>
      <c r="H34" s="0" t="str">
        <f aca="false">REPLACE(G34,2,1,"O")</f>
        <v>王O 韻.王  O.王  O</v>
      </c>
      <c r="I34" s="0" t="n">
        <v>3</v>
      </c>
      <c r="J34" s="2" t="n">
        <v>43282</v>
      </c>
      <c r="K34" s="0" t="s">
        <v>185</v>
      </c>
      <c r="L34" s="1" t="s">
        <v>180</v>
      </c>
      <c r="M34" s="0" t="str">
        <f aca="false">REPLACE(L34,2,1,"O")</f>
        <v>協O鋼模(股)公司</v>
      </c>
      <c r="N34" s="0" t="n">
        <v>1</v>
      </c>
      <c r="O34" s="2" t="n">
        <v>43282</v>
      </c>
    </row>
    <row r="35" customFormat="false" ht="16.5" hidden="false" customHeight="false" outlineLevel="0" collapsed="false">
      <c r="A35" s="0" t="s">
        <v>186</v>
      </c>
      <c r="B35" s="1" t="s">
        <v>187</v>
      </c>
      <c r="C35" s="0" t="str">
        <f aca="false">REPLACE(B35,2,1,"O")</f>
        <v>嶺O中學國貿二.甲[劉O納老師]</v>
      </c>
      <c r="D35" s="0" t="n">
        <v>1</v>
      </c>
      <c r="E35" s="2" t="n">
        <v>43313</v>
      </c>
      <c r="F35" s="0" t="s">
        <v>188</v>
      </c>
      <c r="G35" s="1" t="s">
        <v>189</v>
      </c>
      <c r="H35" s="0" t="str">
        <f aca="false">REPLACE(G35,2,1,"O")</f>
        <v>張O惠</v>
      </c>
      <c r="I35" s="0" t="n">
        <v>2</v>
      </c>
      <c r="J35" s="2" t="n">
        <v>43282</v>
      </c>
      <c r="K35" s="0" t="s">
        <v>190</v>
      </c>
      <c r="L35" s="1" t="s">
        <v>180</v>
      </c>
      <c r="M35" s="0" t="str">
        <f aca="false">REPLACE(L35,2,1,"O")</f>
        <v>協O鋼模(股)公司</v>
      </c>
      <c r="N35" s="0" t="n">
        <v>1</v>
      </c>
      <c r="O35" s="2" t="n">
        <v>43282</v>
      </c>
    </row>
    <row r="36" customFormat="false" ht="16.5" hidden="false" customHeight="false" outlineLevel="0" collapsed="false">
      <c r="A36" s="0" t="s">
        <v>191</v>
      </c>
      <c r="B36" s="1" t="s">
        <v>192</v>
      </c>
      <c r="C36" s="0" t="str">
        <f aca="false">REPLACE(B36,2,1,"O")</f>
        <v>元O針織企業有限公司</v>
      </c>
      <c r="D36" s="0" t="n">
        <v>1</v>
      </c>
      <c r="E36" s="2" t="n">
        <v>43282</v>
      </c>
      <c r="F36" s="0" t="s">
        <v>193</v>
      </c>
      <c r="G36" s="1" t="s">
        <v>194</v>
      </c>
      <c r="H36" s="0" t="str">
        <f aca="false">REPLACE(G36,2,1,"O")</f>
        <v>張O豐</v>
      </c>
      <c r="I36" s="0" t="n">
        <v>1</v>
      </c>
      <c r="J36" s="2" t="n">
        <v>43282</v>
      </c>
      <c r="K36" s="0" t="s">
        <v>195</v>
      </c>
      <c r="L36" s="1" t="s">
        <v>180</v>
      </c>
      <c r="M36" s="0" t="str">
        <f aca="false">REPLACE(L36,2,1,"O")</f>
        <v>協O鋼模(股)公司</v>
      </c>
      <c r="N36" s="0" t="n">
        <v>1</v>
      </c>
      <c r="O36" s="2" t="n">
        <v>43282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黃O銘.賴O任</v>
      </c>
      <c r="D37" s="0" t="n">
        <v>1</v>
      </c>
      <c r="E37" s="2" t="n">
        <v>43313</v>
      </c>
      <c r="F37" s="0" t="s">
        <v>198</v>
      </c>
      <c r="G37" s="1" t="s">
        <v>199</v>
      </c>
      <c r="H37" s="0" t="str">
        <f aca="false">REPLACE(G37,2,1,"O")</f>
        <v>加O力企業有限公司</v>
      </c>
      <c r="I37" s="0" t="n">
        <v>2</v>
      </c>
      <c r="J37" s="2" t="n">
        <v>43282</v>
      </c>
      <c r="K37" s="0" t="s">
        <v>200</v>
      </c>
      <c r="L37" s="1" t="s">
        <v>201</v>
      </c>
      <c r="M37" s="0" t="str">
        <f aca="false">REPLACE(L37,2,1,"O")</f>
        <v>文O機械(股)公司</v>
      </c>
      <c r="N37" s="0" t="n">
        <v>1</v>
      </c>
      <c r="O37" s="2" t="n">
        <v>43282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林O達</v>
      </c>
      <c r="D38" s="0" t="n">
        <v>2</v>
      </c>
      <c r="E38" s="2" t="n">
        <v>43282</v>
      </c>
      <c r="F38" s="0" t="s">
        <v>204</v>
      </c>
      <c r="G38" s="1" t="s">
        <v>205</v>
      </c>
      <c r="H38" s="0" t="str">
        <f aca="false">REPLACE(G38,2,1,"O")</f>
        <v>黃O月.巫O煌</v>
      </c>
      <c r="I38" s="0" t="n">
        <v>1</v>
      </c>
      <c r="J38" s="2" t="n">
        <v>43282</v>
      </c>
      <c r="K38" s="0" t="s">
        <v>206</v>
      </c>
      <c r="L38" s="1" t="s">
        <v>207</v>
      </c>
      <c r="M38" s="0" t="str">
        <f aca="false">REPLACE(L38,2,1,"O")</f>
        <v>元O有限公司</v>
      </c>
      <c r="N38" s="0" t="n">
        <v>1</v>
      </c>
      <c r="O38" s="2" t="n">
        <v>43282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史O利七和國際股份有限公司</v>
      </c>
      <c r="D39" s="0" t="n">
        <v>12</v>
      </c>
      <c r="E39" s="2" t="n">
        <v>43282</v>
      </c>
      <c r="F39" s="0" t="s">
        <v>210</v>
      </c>
      <c r="G39" s="1" t="s">
        <v>211</v>
      </c>
      <c r="H39" s="0" t="str">
        <f aca="false">REPLACE(G39,2,1,"O")</f>
        <v>晶O科技股份有限公司</v>
      </c>
      <c r="I39" s="0" t="n">
        <v>3</v>
      </c>
      <c r="J39" s="2" t="n">
        <v>43282</v>
      </c>
      <c r="K39" s="0" t="s">
        <v>212</v>
      </c>
      <c r="L39" s="1" t="s">
        <v>213</v>
      </c>
      <c r="M39" s="0" t="str">
        <f aca="false">REPLACE(L39,9,1,"O")</f>
        <v>社團法人高雄市述O關懷協會</v>
      </c>
      <c r="N39" s="0" t="n">
        <v>10</v>
      </c>
      <c r="O39" s="2" t="n">
        <v>43282</v>
      </c>
    </row>
    <row r="40" customFormat="false" ht="16.5" hidden="false" customHeight="false" outlineLevel="0" collapsed="false">
      <c r="A40" s="0" t="s">
        <v>214</v>
      </c>
      <c r="B40" s="1" t="s">
        <v>215</v>
      </c>
      <c r="C40" s="0" t="str">
        <f aca="false">REPLACE(B40,2,1,"O")</f>
        <v>蔡O勳.陳O智.蔡O任</v>
      </c>
      <c r="D40" s="0" t="n">
        <v>1</v>
      </c>
      <c r="E40" s="2" t="n">
        <v>43282</v>
      </c>
      <c r="F40" s="0" t="s">
        <v>216</v>
      </c>
      <c r="G40" s="1" t="s">
        <v>217</v>
      </c>
      <c r="H40" s="0" t="str">
        <f aca="false">REPLACE(G40,2,1,"O")</f>
        <v>越O企業股份有限公司</v>
      </c>
      <c r="I40" s="0" t="n">
        <v>40</v>
      </c>
      <c r="J40" s="2" t="n">
        <v>43282</v>
      </c>
      <c r="K40" s="0" t="s">
        <v>218</v>
      </c>
      <c r="L40" s="1" t="s">
        <v>219</v>
      </c>
      <c r="M40" s="0" t="str">
        <f aca="false">REPLACE(L40,2,1,"O")</f>
        <v>品O實業有限公司</v>
      </c>
      <c r="N40" s="0" t="n">
        <v>3</v>
      </c>
      <c r="O40" s="2" t="n">
        <v>43282</v>
      </c>
    </row>
    <row r="41" customFormat="false" ht="16.5" hidden="false" customHeight="false" outlineLevel="0" collapsed="false">
      <c r="A41" s="0" t="s">
        <v>220</v>
      </c>
      <c r="B41" s="1" t="s">
        <v>221</v>
      </c>
      <c r="C41" s="0" t="str">
        <f aca="false">REPLACE(B41,2,1,"O")</f>
        <v>峻O企業有限公司</v>
      </c>
      <c r="D41" s="0" t="n">
        <v>1</v>
      </c>
      <c r="E41" s="2" t="n">
        <v>43282</v>
      </c>
      <c r="F41" s="0" t="s">
        <v>222</v>
      </c>
      <c r="G41" s="1" t="s">
        <v>223</v>
      </c>
      <c r="H41" s="0" t="str">
        <f aca="false">REPLACE(G41,2,1,"O")</f>
        <v>飾O有限公司</v>
      </c>
      <c r="I41" s="0" t="n">
        <v>10</v>
      </c>
      <c r="J41" s="2" t="n">
        <v>43282</v>
      </c>
      <c r="K41" s="0" t="s">
        <v>224</v>
      </c>
      <c r="L41" s="1" t="s">
        <v>225</v>
      </c>
      <c r="M41" s="0" t="str">
        <f aca="false">REPLACE(L41,2,1,"O")</f>
        <v>喬O科技股份有限公司</v>
      </c>
      <c r="N41" s="0" t="n">
        <v>2</v>
      </c>
      <c r="O41" s="2" t="n">
        <v>43282</v>
      </c>
    </row>
    <row r="42" customFormat="false" ht="16.5" hidden="false" customHeight="false" outlineLevel="0" collapsed="false">
      <c r="A42" s="0" t="s">
        <v>226</v>
      </c>
      <c r="B42" s="1" t="s">
        <v>221</v>
      </c>
      <c r="C42" s="0" t="str">
        <f aca="false">REPLACE(B42,2,1,"O")</f>
        <v>峻O企業有限公司</v>
      </c>
      <c r="D42" s="0" t="n">
        <v>1</v>
      </c>
      <c r="E42" s="2" t="n">
        <v>43282</v>
      </c>
      <c r="F42" s="0" t="s">
        <v>227</v>
      </c>
      <c r="G42" s="1" t="s">
        <v>228</v>
      </c>
      <c r="H42" s="0" t="str">
        <f aca="false">REPLACE(G42,2,1,"O")</f>
        <v>陳O禮</v>
      </c>
      <c r="I42" s="0" t="n">
        <v>1</v>
      </c>
      <c r="J42" s="2" t="n">
        <v>43282</v>
      </c>
      <c r="K42" s="0" t="s">
        <v>229</v>
      </c>
      <c r="L42" s="1" t="s">
        <v>230</v>
      </c>
      <c r="M42" s="0" t="str">
        <f aca="false">REPLACE(L42,2,1,"O")</f>
        <v>黃O琳.程O琬.張O嵐.程O駿.程O明</v>
      </c>
      <c r="N42" s="0" t="n">
        <v>1</v>
      </c>
      <c r="O42" s="2" t="n">
        <v>43435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賴O紜.賴O儒</v>
      </c>
      <c r="D43" s="0" t="n">
        <v>2</v>
      </c>
      <c r="E43" s="2" t="n">
        <v>43282</v>
      </c>
      <c r="F43" s="0" t="s">
        <v>233</v>
      </c>
      <c r="G43" s="1" t="s">
        <v>234</v>
      </c>
      <c r="H43" s="0" t="str">
        <f aca="false">REPLACE(G43,2,1,"O")</f>
        <v>京O企業股份有限公司</v>
      </c>
      <c r="I43" s="0" t="n">
        <v>6</v>
      </c>
      <c r="J43" s="2" t="n">
        <v>43282</v>
      </c>
      <c r="K43" s="0" t="s">
        <v>235</v>
      </c>
      <c r="L43" s="1" t="s">
        <v>236</v>
      </c>
      <c r="M43" s="0" t="str">
        <f aca="false">REPLACE(L43,2,1,"O")</f>
        <v>英O資產管理企業社</v>
      </c>
      <c r="N43" s="0" t="n">
        <v>2</v>
      </c>
      <c r="O43" s="2" t="n">
        <v>43282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王O倉.張O琴</v>
      </c>
      <c r="D44" s="0" t="n">
        <v>1</v>
      </c>
      <c r="E44" s="2" t="n">
        <v>43282</v>
      </c>
      <c r="F44" s="0" t="s">
        <v>239</v>
      </c>
      <c r="G44" s="1" t="s">
        <v>240</v>
      </c>
      <c r="H44" s="0" t="str">
        <f aca="false">REPLACE(G44,2,1,"O")</f>
        <v>何O光.蕭O珠</v>
      </c>
      <c r="I44" s="0" t="n">
        <v>2</v>
      </c>
      <c r="J44" s="2" t="n">
        <v>43282</v>
      </c>
      <c r="K44" s="0" t="s">
        <v>241</v>
      </c>
      <c r="L44" s="1" t="s">
        <v>242</v>
      </c>
      <c r="M44" s="0" t="str">
        <f aca="false">REPLACE(L44,2,1,"O")</f>
        <v>沁O企業社</v>
      </c>
      <c r="N44" s="0" t="n">
        <v>1</v>
      </c>
      <c r="O44" s="2" t="n">
        <v>43282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連O傑.劉O麟</v>
      </c>
      <c r="D45" s="0" t="n">
        <v>1</v>
      </c>
      <c r="E45" s="2" t="n">
        <v>43282</v>
      </c>
      <c r="F45" s="0" t="s">
        <v>245</v>
      </c>
      <c r="G45" s="1" t="s">
        <v>246</v>
      </c>
      <c r="H45" s="0" t="str">
        <f aca="false">REPLACE(G45,2,1,"O")</f>
        <v>亞O科技開發股份有限公司</v>
      </c>
      <c r="I45" s="0" t="n">
        <v>5</v>
      </c>
      <c r="J45" s="2" t="n">
        <v>43282</v>
      </c>
      <c r="K45" s="0" t="s">
        <v>247</v>
      </c>
      <c r="L45" s="1" t="s">
        <v>248</v>
      </c>
      <c r="M45" s="0" t="str">
        <f aca="false">REPLACE(L45,2,1,"O")</f>
        <v>傑O設計有限公司</v>
      </c>
      <c r="N45" s="0" t="n">
        <v>2</v>
      </c>
      <c r="O45" s="2" t="n">
        <v>43282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陳O.陳O</v>
      </c>
      <c r="D46" s="0" t="n">
        <v>1</v>
      </c>
      <c r="E46" s="2" t="n">
        <v>43282</v>
      </c>
      <c r="F46" s="0" t="s">
        <v>251</v>
      </c>
      <c r="G46" s="1" t="s">
        <v>252</v>
      </c>
      <c r="H46" s="0" t="str">
        <f aca="false">REPLACE(G46,2,1,"O")</f>
        <v>洪O聯</v>
      </c>
      <c r="I46" s="0" t="n">
        <v>3</v>
      </c>
      <c r="J46" s="2" t="n">
        <v>43282</v>
      </c>
      <c r="K46" s="0" t="s">
        <v>253</v>
      </c>
      <c r="L46" s="1" t="s">
        <v>254</v>
      </c>
      <c r="M46" s="0" t="str">
        <f aca="false">REPLACE(L46,2,1,"O")</f>
        <v>詠O五金實業有限公司</v>
      </c>
      <c r="N46" s="0" t="n">
        <v>2</v>
      </c>
      <c r="O46" s="2" t="n">
        <v>43282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5,1,"O")</f>
        <v>基督教中O循理會高雄教會</v>
      </c>
      <c r="D47" s="0" t="n">
        <v>10</v>
      </c>
      <c r="E47" s="2" t="n">
        <v>43252</v>
      </c>
      <c r="F47" s="0" t="s">
        <v>257</v>
      </c>
      <c r="G47" s="1" t="s">
        <v>258</v>
      </c>
      <c r="H47" s="0" t="str">
        <f aca="false">REPLACE(G47,11,1,"O")</f>
        <v>財團法人台南縣私立吳O傑慈善公益基金會</v>
      </c>
      <c r="I47" s="0" t="n">
        <v>10</v>
      </c>
      <c r="J47" s="2" t="n">
        <v>43282</v>
      </c>
      <c r="K47" s="0" t="s">
        <v>259</v>
      </c>
      <c r="L47" s="1" t="s">
        <v>260</v>
      </c>
      <c r="M47" s="0" t="str">
        <f aca="false">REPLACE(L47,2,1,"O")</f>
        <v>宥O宥國際企業有限公司</v>
      </c>
      <c r="N47" s="0" t="n">
        <v>2</v>
      </c>
      <c r="O47" s="2" t="n">
        <v>43282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許O瑋.許O瑜.許O慈.許O賢</v>
      </c>
      <c r="D48" s="0" t="n">
        <v>4</v>
      </c>
      <c r="E48" s="2" t="n">
        <v>43282</v>
      </c>
      <c r="F48" s="0" t="s">
        <v>263</v>
      </c>
      <c r="G48" s="1" t="s">
        <v>264</v>
      </c>
      <c r="H48" s="0" t="str">
        <f aca="false">REPLACE(G48,2,1,"O")</f>
        <v>周O琪</v>
      </c>
      <c r="I48" s="0" t="n">
        <v>1</v>
      </c>
      <c r="J48" s="2" t="n">
        <v>43282</v>
      </c>
      <c r="K48" s="0" t="s">
        <v>265</v>
      </c>
      <c r="L48" s="1" t="s">
        <v>266</v>
      </c>
      <c r="M48" s="0" t="str">
        <f aca="false">REPLACE(L48,2,1,"O")</f>
        <v>琍O國際企業有限公司</v>
      </c>
      <c r="N48" s="0" t="n">
        <v>2</v>
      </c>
      <c r="O48" s="2" t="n">
        <v>43282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洋O企業有限公司</v>
      </c>
      <c r="D49" s="0" t="n">
        <v>2</v>
      </c>
      <c r="E49" s="2" t="n">
        <v>43647</v>
      </c>
      <c r="F49" s="0" t="s">
        <v>269</v>
      </c>
      <c r="G49" s="1" t="s">
        <v>270</v>
      </c>
      <c r="H49" s="0" t="str">
        <f aca="false">REPLACE(G49,2,1,"O")</f>
        <v>上O工業股份有限公司</v>
      </c>
      <c r="I49" s="0" t="n">
        <v>1</v>
      </c>
      <c r="J49" s="2" t="n">
        <v>43282</v>
      </c>
      <c r="K49" s="0" t="s">
        <v>271</v>
      </c>
      <c r="L49" s="1" t="s">
        <v>272</v>
      </c>
      <c r="M49" s="0" t="str">
        <f aca="false">REPLACE(L49,2,1,"O")</f>
        <v>媽O娘娘後援會</v>
      </c>
      <c r="N49" s="0" t="n">
        <v>0</v>
      </c>
      <c r="O49" s="2" t="n">
        <v>43435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林O君</v>
      </c>
      <c r="D50" s="0" t="n">
        <v>1</v>
      </c>
      <c r="E50" s="2" t="n">
        <v>43282</v>
      </c>
      <c r="F50" s="0" t="s">
        <v>275</v>
      </c>
      <c r="G50" s="1" t="s">
        <v>276</v>
      </c>
      <c r="H50" s="0" t="str">
        <f aca="false">REPLACE(G50,2,1,"O")</f>
        <v>宏O機械工業有限公司</v>
      </c>
      <c r="I50" s="0" t="n">
        <v>4</v>
      </c>
      <c r="J50" s="2" t="n">
        <v>43313</v>
      </c>
      <c r="K50" s="0" t="s">
        <v>277</v>
      </c>
      <c r="L50" s="1" t="s">
        <v>278</v>
      </c>
      <c r="M50" s="0" t="str">
        <f aca="false">REPLACE(L50,2,1,"O")</f>
        <v>士O食品機械廠有限公司</v>
      </c>
      <c r="N50" s="0" t="n">
        <v>2</v>
      </c>
      <c r="O50" s="2" t="n">
        <v>43282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謝O樑.張O女</v>
      </c>
      <c r="D51" s="0" t="n">
        <v>2</v>
      </c>
      <c r="E51" s="2" t="n">
        <v>43282</v>
      </c>
      <c r="F51" s="0" t="s">
        <v>281</v>
      </c>
      <c r="G51" s="1" t="s">
        <v>282</v>
      </c>
      <c r="H51" s="0" t="str">
        <f aca="false">REPLACE(G51,2,1,"O")</f>
        <v>鈞O機械工業股份有限公司</v>
      </c>
      <c r="I51" s="0" t="n">
        <v>1</v>
      </c>
      <c r="J51" s="2" t="n">
        <v>43405</v>
      </c>
      <c r="K51" s="0" t="s">
        <v>283</v>
      </c>
      <c r="L51" s="0" t="s">
        <v>284</v>
      </c>
      <c r="M51" s="0" t="str">
        <f aca="false">REPLACE(L51,2,1,"O")</f>
        <v>1O6學年度日O國中203班</v>
      </c>
      <c r="N51" s="0" t="n">
        <v>0</v>
      </c>
      <c r="O51" s="2" t="n">
        <v>43252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蔡O來.吳O玲</v>
      </c>
      <c r="D52" s="0" t="n">
        <v>2</v>
      </c>
      <c r="E52" s="2" t="n">
        <v>43282</v>
      </c>
      <c r="F52" s="0" t="s">
        <v>287</v>
      </c>
      <c r="G52" s="1" t="s">
        <v>288</v>
      </c>
      <c r="H52" s="0" t="str">
        <f aca="false">REPLACE(G52,2,1,"O")</f>
        <v>日O富地滋(股)公司台灣分公司</v>
      </c>
      <c r="I52" s="0" t="n">
        <v>5</v>
      </c>
      <c r="J52" s="2" t="n">
        <v>43282</v>
      </c>
      <c r="K52" s="0" t="s">
        <v>289</v>
      </c>
      <c r="L52" s="1" t="s">
        <v>290</v>
      </c>
      <c r="M52" s="0" t="str">
        <f aca="false">REPLACE(L52,2,1,"O")</f>
        <v>李O湄、吳O忠</v>
      </c>
      <c r="N52" s="0" t="n">
        <v>1</v>
      </c>
      <c r="O52" s="2" t="n">
        <v>43282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尚O國際股份有限公司</v>
      </c>
      <c r="D53" s="0" t="n">
        <v>20</v>
      </c>
      <c r="E53" s="2" t="n">
        <v>43282</v>
      </c>
      <c r="F53" s="0" t="s">
        <v>293</v>
      </c>
      <c r="G53" s="1" t="s">
        <v>294</v>
      </c>
      <c r="H53" s="0" t="str">
        <f aca="false">REPLACE(G53,2,1,"O")</f>
        <v>哲O股份有限公司</v>
      </c>
      <c r="I53" s="0" t="n">
        <v>1</v>
      </c>
      <c r="J53" s="2" t="n">
        <v>43282</v>
      </c>
      <c r="K53" s="0" t="s">
        <v>295</v>
      </c>
      <c r="L53" s="1" t="s">
        <v>296</v>
      </c>
      <c r="M53" s="0" t="str">
        <f aca="false">REPLACE(L53,2,1,"O")</f>
        <v>豐O泰建材(股)有限公司</v>
      </c>
      <c r="N53" s="0" t="n">
        <v>2</v>
      </c>
      <c r="O53" s="2" t="n">
        <v>43282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鄭O文</v>
      </c>
      <c r="D54" s="0" t="n">
        <v>1</v>
      </c>
      <c r="E54" s="2" t="n">
        <v>43282</v>
      </c>
      <c r="F54" s="0" t="s">
        <v>299</v>
      </c>
      <c r="G54" s="1" t="s">
        <v>300</v>
      </c>
      <c r="H54" s="0" t="str">
        <f aca="false">REPLACE(G54,2,1,"O")</f>
        <v>佳O工業股份有限公司</v>
      </c>
      <c r="I54" s="0" t="n">
        <v>10</v>
      </c>
      <c r="J54" s="2" t="n">
        <v>43282</v>
      </c>
      <c r="K54" s="0" t="s">
        <v>301</v>
      </c>
      <c r="L54" s="1" t="s">
        <v>302</v>
      </c>
      <c r="M54" s="0" t="str">
        <f aca="false">REPLACE(L54,2,1,"O")</f>
        <v>張O蓮、李O銘</v>
      </c>
      <c r="N54" s="0" t="n">
        <v>1</v>
      </c>
      <c r="O54" s="2" t="n">
        <v>43282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順O科技有限公司</v>
      </c>
      <c r="D55" s="0" t="n">
        <v>1</v>
      </c>
      <c r="E55" s="2" t="n">
        <v>43466</v>
      </c>
      <c r="F55" s="0" t="s">
        <v>305</v>
      </c>
      <c r="G55" s="1" t="s">
        <v>306</v>
      </c>
      <c r="H55" s="0" t="str">
        <f aca="false">REPLACE(G55,2,1,"O")</f>
        <v>弘O切削工具(有)公司</v>
      </c>
      <c r="I55" s="0" t="n">
        <v>4</v>
      </c>
      <c r="J55" s="2" t="n">
        <v>43282</v>
      </c>
      <c r="K55" s="0" t="s">
        <v>307</v>
      </c>
      <c r="L55" s="1" t="s">
        <v>308</v>
      </c>
      <c r="M55" s="0" t="str">
        <f aca="false">REPLACE(L55,2,1,"O")</f>
        <v>胖O嘟牧場</v>
      </c>
      <c r="N55" s="0" t="n">
        <v>2</v>
      </c>
      <c r="O55" s="2" t="n">
        <v>43282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新O市三民國中8年11班(周O琪老師)</v>
      </c>
      <c r="D56" s="0" t="n">
        <v>1</v>
      </c>
      <c r="E56" s="2" t="n">
        <v>43282</v>
      </c>
      <c r="F56" s="0" t="s">
        <v>311</v>
      </c>
      <c r="G56" s="1" t="s">
        <v>312</v>
      </c>
      <c r="H56" s="0" t="str">
        <f aca="false">REPLACE(G56,2,1,"O")</f>
        <v>德O獅子會</v>
      </c>
      <c r="I56" s="0" t="n">
        <v>6</v>
      </c>
      <c r="J56" s="2" t="n">
        <v>43282</v>
      </c>
      <c r="K56" s="0" t="s">
        <v>313</v>
      </c>
      <c r="L56" s="1" t="s">
        <v>314</v>
      </c>
      <c r="M56" s="0" t="str">
        <f aca="false">REPLACE(L56,2,1,"O")</f>
        <v>抱O廣告有限公司</v>
      </c>
      <c r="N56" s="0" t="n">
        <v>1</v>
      </c>
      <c r="O56" s="2" t="n">
        <v>43282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謝O樵.謝O澤</v>
      </c>
      <c r="D57" s="0" t="n">
        <v>1</v>
      </c>
      <c r="E57" s="2" t="n">
        <v>43282</v>
      </c>
      <c r="F57" s="0" t="s">
        <v>317</v>
      </c>
      <c r="G57" s="1" t="s">
        <v>318</v>
      </c>
      <c r="H57" s="0" t="str">
        <f aca="false">REPLACE(G57,2,1,"O")</f>
        <v>台O三大企業洋行</v>
      </c>
      <c r="I57" s="0" t="n">
        <v>2</v>
      </c>
      <c r="J57" s="2" t="n">
        <v>43282</v>
      </c>
      <c r="K57" s="0" t="s">
        <v>319</v>
      </c>
      <c r="L57" s="1" t="s">
        <v>320</v>
      </c>
      <c r="M57" s="0" t="str">
        <f aca="false">REPLACE(L57,2,1,"O")</f>
        <v>常O中醫診所</v>
      </c>
      <c r="N57" s="0" t="n">
        <v>1</v>
      </c>
      <c r="O57" s="2" t="n">
        <v>43313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張O斌</v>
      </c>
      <c r="D58" s="0" t="n">
        <v>1</v>
      </c>
      <c r="E58" s="2" t="n">
        <v>43282</v>
      </c>
      <c r="F58" s="0" t="s">
        <v>323</v>
      </c>
      <c r="G58" s="1" t="s">
        <v>324</v>
      </c>
      <c r="H58" s="0" t="str">
        <f aca="false">REPLACE(G58,2,1,"O")</f>
        <v>慶O光機電有限公司</v>
      </c>
      <c r="I58" s="0" t="n">
        <v>2</v>
      </c>
      <c r="J58" s="2" t="n">
        <v>43282</v>
      </c>
      <c r="K58" s="0" t="s">
        <v>325</v>
      </c>
      <c r="L58" s="1" t="s">
        <v>326</v>
      </c>
      <c r="M58" s="0" t="str">
        <f aca="false">REPLACE(L58,2,1,"O")</f>
        <v>誠O興業股份有限公司</v>
      </c>
      <c r="N58" s="0" t="n">
        <v>3</v>
      </c>
      <c r="O58" s="2" t="n">
        <v>43282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7,1,"O")</f>
        <v>台中市私立南O必勝文理短期補習班</v>
      </c>
      <c r="D59" s="0" t="n">
        <v>1</v>
      </c>
      <c r="E59" s="2" t="n">
        <v>43282</v>
      </c>
      <c r="F59" s="0" t="s">
        <v>329</v>
      </c>
      <c r="G59" s="1" t="s">
        <v>330</v>
      </c>
      <c r="H59" s="0" t="str">
        <f aca="false">REPLACE(G59,2,1,"O")</f>
        <v>中O民國菩提行願學佛會</v>
      </c>
      <c r="I59" s="0" t="n">
        <v>1</v>
      </c>
      <c r="J59" s="2" t="n">
        <v>43282</v>
      </c>
      <c r="K59" s="0" t="s">
        <v>331</v>
      </c>
      <c r="L59" s="1" t="s">
        <v>332</v>
      </c>
      <c r="M59" s="0" t="str">
        <f aca="false">REPLACE(L59,2,1,"O")</f>
        <v>林O瑞.林O珠</v>
      </c>
      <c r="N59" s="0" t="n">
        <v>1</v>
      </c>
      <c r="O59" s="2" t="n">
        <v>43282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汪O禮.葉O伶</v>
      </c>
      <c r="D60" s="0" t="n">
        <v>2</v>
      </c>
      <c r="E60" s="2" t="n">
        <v>43282</v>
      </c>
      <c r="F60" s="0" t="s">
        <v>335</v>
      </c>
      <c r="G60" s="1" t="s">
        <v>336</v>
      </c>
      <c r="H60" s="0" t="str">
        <f aca="false">REPLACE(G60,2,1,"O")</f>
        <v>翔O工程有限公司</v>
      </c>
      <c r="I60" s="0" t="n">
        <v>6</v>
      </c>
      <c r="J60" s="2" t="n">
        <v>43282</v>
      </c>
      <c r="K60" s="0" t="s">
        <v>337</v>
      </c>
      <c r="L60" s="1" t="s">
        <v>338</v>
      </c>
      <c r="M60" s="0" t="str">
        <f aca="false">REPLACE(L60,2,1,"O")</f>
        <v>科O有限公司</v>
      </c>
      <c r="N60" s="0" t="n">
        <v>1</v>
      </c>
      <c r="O60" s="2" t="n">
        <v>43282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北O實業有限公司</v>
      </c>
      <c r="D61" s="0" t="n">
        <v>6</v>
      </c>
      <c r="E61" s="2" t="n">
        <v>43282</v>
      </c>
      <c r="F61" s="0" t="s">
        <v>341</v>
      </c>
      <c r="G61" s="1" t="s">
        <v>342</v>
      </c>
      <c r="H61" s="0" t="str">
        <f aca="false">REPLACE(G61,2,1,"O")</f>
        <v>吳O露.戴O如.戴O如.戴O如</v>
      </c>
      <c r="I61" s="0" t="n">
        <v>0</v>
      </c>
      <c r="J61" s="2" t="n">
        <v>43252</v>
      </c>
      <c r="K61" s="0" t="s">
        <v>343</v>
      </c>
      <c r="L61" s="1" t="s">
        <v>344</v>
      </c>
      <c r="M61" s="0" t="str">
        <f aca="false">REPLACE(L61,2,1,"O")</f>
        <v>諄O國際實業(有)公司</v>
      </c>
      <c r="N61" s="0" t="n">
        <v>1</v>
      </c>
      <c r="O61" s="2" t="n">
        <v>43831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台O市廣韻兒童福利促進會</v>
      </c>
      <c r="D62" s="0" t="n">
        <v>40</v>
      </c>
      <c r="E62" s="2" t="n">
        <v>43435</v>
      </c>
      <c r="F62" s="0" t="s">
        <v>347</v>
      </c>
      <c r="G62" s="1" t="s">
        <v>348</v>
      </c>
      <c r="H62" s="0" t="str">
        <f aca="false">REPLACE(G62,2,1,"O")</f>
        <v>三O紙業有限公司</v>
      </c>
      <c r="I62" s="0" t="n">
        <v>1</v>
      </c>
      <c r="J62" s="2" t="n">
        <v>43497</v>
      </c>
      <c r="K62" s="0" t="s">
        <v>349</v>
      </c>
      <c r="L62" s="1" t="s">
        <v>350</v>
      </c>
      <c r="M62" s="0" t="str">
        <f aca="false">REPLACE(L62,2,1,"O")</f>
        <v>柯O瑋.柯O富</v>
      </c>
      <c r="N62" s="0" t="n">
        <v>1</v>
      </c>
      <c r="O62" s="2" t="n">
        <v>4349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聯O鐵材有限公司</v>
      </c>
      <c r="D5" s="0" t="n">
        <v>2</v>
      </c>
      <c r="E5" s="2" t="n">
        <v>43282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蔻O爵時尚設計國際有限公司</v>
      </c>
      <c r="D6" s="0" t="n">
        <v>1</v>
      </c>
      <c r="E6" s="2" t="n">
        <v>43282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謝O妮、謝O亞</v>
      </c>
      <c r="D7" s="0" t="n">
        <v>1</v>
      </c>
      <c r="E7" s="2" t="n">
        <v>43282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寶O管理顧問有限公司</v>
      </c>
      <c r="D8" s="0" t="n">
        <v>5</v>
      </c>
      <c r="E8" s="2" t="n">
        <v>43282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群O床業有限公司</v>
      </c>
      <c r="D9" s="0" t="n">
        <v>2</v>
      </c>
      <c r="E9" s="2" t="n">
        <v>43282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西O禮拜堂和散那讀書會</v>
      </c>
      <c r="D10" s="0" t="n">
        <v>1</v>
      </c>
      <c r="E10" s="2" t="n">
        <v>43556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盈O實業有限公司</v>
      </c>
      <c r="D11" s="0" t="n">
        <v>1</v>
      </c>
      <c r="E11" s="2" t="n">
        <v>43282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台O五金刀具有限公司</v>
      </c>
      <c r="D12" s="0" t="n">
        <v>1</v>
      </c>
      <c r="E12" s="2" t="n">
        <v>43282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千O商行</v>
      </c>
      <c r="D13" s="0" t="n">
        <v>1</v>
      </c>
      <c r="E13" s="2" t="n">
        <v>43282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午O有限公司</v>
      </c>
      <c r="D14" s="0" t="n">
        <v>2</v>
      </c>
      <c r="E14" s="2" t="n">
        <v>43282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華O開發興業有限公司</v>
      </c>
      <c r="D15" s="0" t="n">
        <v>2</v>
      </c>
      <c r="E15" s="2" t="n">
        <v>43282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富O記帳士事務所</v>
      </c>
      <c r="D16" s="0" t="n">
        <v>2</v>
      </c>
      <c r="E16" s="2" t="n">
        <v>43282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美O企研建築有限公司</v>
      </c>
      <c r="D17" s="0" t="n">
        <v>2</v>
      </c>
      <c r="E17" s="2" t="n">
        <v>43282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明O中學英三乙</v>
      </c>
      <c r="D18" s="0" t="n">
        <v>1</v>
      </c>
      <c r="E18" s="2" t="n">
        <v>43282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得O股份有限公司</v>
      </c>
      <c r="D19" s="0" t="n">
        <v>4</v>
      </c>
      <c r="E19" s="2" t="n">
        <v>43282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張O烜.鄭O娟.張O淳.張O</v>
      </c>
      <c r="D20" s="0" t="n">
        <v>1</v>
      </c>
      <c r="E20" s="2" t="n">
        <v>43647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余O竑.陳O睫.余O典</v>
      </c>
      <c r="D21" s="0" t="n">
        <v>1</v>
      </c>
      <c r="E21" s="2" t="n">
        <v>43282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丁O為.丁O棠.陳O華.丁O妤</v>
      </c>
      <c r="D22" s="0" t="n">
        <v>4</v>
      </c>
      <c r="E22" s="2" t="n">
        <v>43282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郭O秀.郭莊O女</v>
      </c>
      <c r="D23" s="0" t="n">
        <v>1</v>
      </c>
      <c r="E23" s="2" t="n">
        <v>43282</v>
      </c>
    </row>
    <row r="24" customFormat="false" ht="16.5" hidden="false" customHeight="false" outlineLevel="0" collapsed="false">
      <c r="A24" s="0" t="s">
        <v>389</v>
      </c>
      <c r="B24" s="0" t="s">
        <v>390</v>
      </c>
      <c r="C24" s="0" t="str">
        <f aca="false">REPLACE(B24,8,1,"O")</f>
        <v>106學年度日O國中103班</v>
      </c>
      <c r="D24" s="0" t="n">
        <v>0</v>
      </c>
      <c r="E24" s="2" t="n">
        <v>43252</v>
      </c>
    </row>
    <row r="25" customFormat="false" ht="16.5" hidden="false" customHeight="false" outlineLevel="0" collapsed="false">
      <c r="A25" s="0" t="s">
        <v>391</v>
      </c>
      <c r="B25" s="0" t="s">
        <v>392</v>
      </c>
      <c r="C25" s="0" t="str">
        <f aca="false">REPLACE(B25,8,1,"O")</f>
        <v>106學年度日O國中104班</v>
      </c>
      <c r="D25" s="0" t="n">
        <v>0</v>
      </c>
      <c r="E25" s="2" t="n">
        <v>43252</v>
      </c>
    </row>
    <row r="26" customFormat="false" ht="16.5" hidden="false" customHeight="false" outlineLevel="0" collapsed="false">
      <c r="A26" s="0" t="s">
        <v>393</v>
      </c>
      <c r="B26" s="0" t="s">
        <v>394</v>
      </c>
      <c r="C26" s="0" t="str">
        <f aca="false">REPLACE(B26,8,1,"O")</f>
        <v>106學年度日O國中105班</v>
      </c>
      <c r="D26" s="0" t="n">
        <v>0</v>
      </c>
      <c r="E26" s="2" t="n">
        <v>43221</v>
      </c>
    </row>
    <row r="27" customFormat="false" ht="16.5" hidden="false" customHeight="false" outlineLevel="0" collapsed="false">
      <c r="A27" s="0" t="s">
        <v>395</v>
      </c>
      <c r="B27" s="0" t="s">
        <v>396</v>
      </c>
      <c r="C27" s="0" t="str">
        <f aca="false">REPLACE(B27,8,1,"O")</f>
        <v>106學年度日O國中106班</v>
      </c>
      <c r="D27" s="0" t="n">
        <v>0</v>
      </c>
      <c r="E27" s="2" t="n">
        <v>43252</v>
      </c>
    </row>
    <row r="28" customFormat="false" ht="16.5" hidden="false" customHeight="false" outlineLevel="0" collapsed="false">
      <c r="A28" s="0" t="s">
        <v>397</v>
      </c>
      <c r="B28" s="0" t="s">
        <v>398</v>
      </c>
      <c r="C28" s="0" t="str">
        <f aca="false">REPLACE(B28,8,1,"O")</f>
        <v>106學年度日O國中201班</v>
      </c>
      <c r="D28" s="0" t="n">
        <v>0</v>
      </c>
      <c r="E28" s="2" t="n">
        <v>43252</v>
      </c>
    </row>
    <row r="29" customFormat="false" ht="16.5" hidden="false" customHeight="false" outlineLevel="0" collapsed="false">
      <c r="A29" s="0" t="s">
        <v>399</v>
      </c>
      <c r="B29" s="0" t="s">
        <v>400</v>
      </c>
      <c r="C29" s="0" t="str">
        <f aca="false">REPLACE(B29,8,1,"O")</f>
        <v>106學年度日O國中202班</v>
      </c>
      <c r="D29" s="0" t="n">
        <v>0</v>
      </c>
      <c r="E29" s="2" t="n">
        <v>43252</v>
      </c>
    </row>
    <row r="30" customFormat="false" ht="16.5" hidden="false" customHeight="false" outlineLevel="0" collapsed="false">
      <c r="A30" s="0" t="s">
        <v>401</v>
      </c>
      <c r="B30" s="0" t="s">
        <v>402</v>
      </c>
      <c r="C30" s="0" t="str">
        <f aca="false">REPLACE(B30,8,1,"O")</f>
        <v>106學年度日O國中204班</v>
      </c>
      <c r="D30" s="0" t="n">
        <v>0</v>
      </c>
      <c r="E30" s="2" t="n">
        <v>43252</v>
      </c>
    </row>
    <row r="31" customFormat="false" ht="16.5" hidden="false" customHeight="false" outlineLevel="0" collapsed="false">
      <c r="A31" s="0" t="s">
        <v>403</v>
      </c>
      <c r="B31" s="0" t="s">
        <v>404</v>
      </c>
      <c r="C31" s="0" t="str">
        <f aca="false">REPLACE(B31,8,1,"O")</f>
        <v>106學年度日O國中210班</v>
      </c>
      <c r="D31" s="0" t="n">
        <v>0</v>
      </c>
      <c r="E31" s="2" t="n">
        <v>43252</v>
      </c>
    </row>
    <row r="32" customFormat="false" ht="16.5" hidden="false" customHeight="false" outlineLevel="0" collapsed="false">
      <c r="A32" s="0" t="s">
        <v>405</v>
      </c>
      <c r="B32" s="0" t="s">
        <v>406</v>
      </c>
      <c r="C32" s="0" t="str">
        <f aca="false">REPLACE(B32,8,1,"O")</f>
        <v>106學年度日O國中302班</v>
      </c>
      <c r="D32" s="0" t="n">
        <v>0</v>
      </c>
      <c r="E32" s="2" t="n">
        <v>43252</v>
      </c>
    </row>
    <row r="33" customFormat="false" ht="16.5" hidden="false" customHeight="false" outlineLevel="0" collapsed="false">
      <c r="A33" s="0" t="s">
        <v>407</v>
      </c>
      <c r="B33" s="0" t="s">
        <v>408</v>
      </c>
      <c r="C33" s="0" t="str">
        <f aca="false">REPLACE(B33,8,1,"O")</f>
        <v>106學年度日O國中303班</v>
      </c>
      <c r="D33" s="0" t="n">
        <v>0</v>
      </c>
      <c r="E33" s="2" t="n">
        <v>43252</v>
      </c>
    </row>
    <row r="34" customFormat="false" ht="16.5" hidden="false" customHeight="false" outlineLevel="0" collapsed="false">
      <c r="A34" s="0" t="s">
        <v>409</v>
      </c>
      <c r="B34" s="0" t="s">
        <v>410</v>
      </c>
      <c r="C34" s="0" t="str">
        <f aca="false">REPLACE(B34,8,1,"O")</f>
        <v>106學年度日O國中308班</v>
      </c>
      <c r="D34" s="0" t="n">
        <v>0</v>
      </c>
      <c r="E34" s="2" t="n">
        <v>43252</v>
      </c>
    </row>
    <row r="35" customFormat="false" ht="16.5" hidden="false" customHeight="false" outlineLevel="0" collapsed="false">
      <c r="A35" s="0" t="s">
        <v>411</v>
      </c>
      <c r="B35" s="0" t="s">
        <v>412</v>
      </c>
      <c r="C35" s="0" t="str">
        <f aca="false">REPLACE(B35,8,1,"O")</f>
        <v>106學年度日O國中309班</v>
      </c>
      <c r="D35" s="0" t="n">
        <v>0</v>
      </c>
      <c r="E35" s="2" t="n">
        <v>43252</v>
      </c>
    </row>
    <row r="36" customFormat="false" ht="16.5" hidden="false" customHeight="false" outlineLevel="0" collapsed="false">
      <c r="A36" s="0" t="s">
        <v>413</v>
      </c>
      <c r="B36" s="0" t="s">
        <v>414</v>
      </c>
      <c r="C36" s="0" t="str">
        <f aca="false">REPLACE(B36,8,1,"O")</f>
        <v>106學年度文O高中112班</v>
      </c>
      <c r="D36" s="0" t="n">
        <v>0</v>
      </c>
      <c r="E36" s="2" t="n">
        <v>43282</v>
      </c>
    </row>
    <row r="37" customFormat="false" ht="16.5" hidden="false" customHeight="false" outlineLevel="0" collapsed="false">
      <c r="A37" s="0" t="s">
        <v>415</v>
      </c>
      <c r="B37" s="1" t="s">
        <v>416</v>
      </c>
      <c r="C37" s="0" t="str">
        <f aca="false">REPLACE(B37,2,1,"O")</f>
        <v>李O 樹.邱O美</v>
      </c>
      <c r="D37" s="0" t="n">
        <v>1</v>
      </c>
      <c r="E37" s="2" t="n">
        <v>43282</v>
      </c>
    </row>
    <row r="38" customFormat="false" ht="16.5" hidden="false" customHeight="false" outlineLevel="0" collapsed="false">
      <c r="A38" s="0" t="s">
        <v>417</v>
      </c>
      <c r="B38" s="1" t="s">
        <v>418</v>
      </c>
      <c r="C38" s="0" t="str">
        <f aca="false">REPLACE(B38,2,1,"O")</f>
        <v>陳O亭.陳O帆</v>
      </c>
      <c r="D38" s="0" t="n">
        <v>1</v>
      </c>
      <c r="E38" s="2" t="n">
        <v>43282</v>
      </c>
    </row>
    <row r="39" customFormat="false" ht="16.5" hidden="false" customHeight="false" outlineLevel="0" collapsed="false">
      <c r="A39" s="0" t="s">
        <v>419</v>
      </c>
      <c r="B39" s="1" t="s">
        <v>344</v>
      </c>
      <c r="C39" s="0" t="str">
        <f aca="false">REPLACE(B39,2,1,"O")</f>
        <v>諄O國際實業(有)公司</v>
      </c>
      <c r="D39" s="0" t="n">
        <v>1</v>
      </c>
      <c r="E39" s="2" t="n">
        <v>43313</v>
      </c>
    </row>
    <row r="40" customFormat="false" ht="16.5" hidden="false" customHeight="false" outlineLevel="0" collapsed="false">
      <c r="A40" s="0" t="s">
        <v>420</v>
      </c>
      <c r="B40" s="1" t="s">
        <v>421</v>
      </c>
      <c r="C40" s="0" t="str">
        <f aca="false">REPLACE(B40,2,1,"O")</f>
        <v>美O怡富斯國際股份有限公司台灣分公司</v>
      </c>
      <c r="D40" s="0" t="n">
        <v>120</v>
      </c>
      <c r="E40" s="2" t="n">
        <v>43282</v>
      </c>
    </row>
    <row r="41" customFormat="false" ht="16.5" hidden="false" customHeight="false" outlineLevel="0" collapsed="false">
      <c r="A41" s="0" t="s">
        <v>422</v>
      </c>
      <c r="B41" s="1" t="s">
        <v>423</v>
      </c>
      <c r="C41" s="0" t="str">
        <f aca="false">REPLACE(B41,2,1,"O")</f>
        <v>凱O紙器印刷工業有限公司</v>
      </c>
      <c r="D41" s="0" t="n">
        <v>4</v>
      </c>
      <c r="E41" s="2" t="n">
        <v>43282</v>
      </c>
    </row>
    <row r="42" customFormat="false" ht="16.5" hidden="false" customHeight="false" outlineLevel="0" collapsed="false">
      <c r="A42" s="0" t="s">
        <v>424</v>
      </c>
      <c r="B42" s="1" t="s">
        <v>425</v>
      </c>
      <c r="C42" s="0" t="str">
        <f aca="false">REPLACE(B42,2,1,"O")</f>
        <v>得O印刷有限公司</v>
      </c>
      <c r="D42" s="0" t="n">
        <v>1</v>
      </c>
      <c r="E42" s="2" t="n">
        <v>43282</v>
      </c>
    </row>
    <row r="43" customFormat="false" ht="16.5" hidden="false" customHeight="false" outlineLevel="0" collapsed="false">
      <c r="A43" s="0" t="s">
        <v>426</v>
      </c>
      <c r="B43" s="1" t="s">
        <v>427</v>
      </c>
      <c r="C43" s="0" t="str">
        <f aca="false">REPLACE(B43,2,1,"O")</f>
        <v>日O星家具有限公司</v>
      </c>
      <c r="D43" s="0" t="n">
        <v>1</v>
      </c>
      <c r="E43" s="2" t="n">
        <v>4328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29:50Z</dcterms:created>
  <dc:creator>hmsh102</dc:creator>
  <dc:description/>
  <dc:language>en-US</dc:language>
  <cp:lastModifiedBy>hmsh102</cp:lastModifiedBy>
  <dcterms:modified xsi:type="dcterms:W3CDTF">2018-10-15T0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