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201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名    稱</t>
  </si>
  <si>
    <t xml:space="preserve">總金額</t>
  </si>
  <si>
    <t xml:space="preserve">A0003992</t>
  </si>
  <si>
    <t xml:space="preserve">史丹利七和國際股份有限公司</t>
  </si>
  <si>
    <t xml:space="preserve">B0061304</t>
  </si>
  <si>
    <t xml:space="preserve">儀佳傳動科技股份有限公司</t>
  </si>
  <si>
    <t xml:space="preserve">B0000030</t>
  </si>
  <si>
    <t xml:space="preserve">建銘營造股份有限公司</t>
  </si>
  <si>
    <t xml:space="preserve">B0065886</t>
  </si>
  <si>
    <t xml:space="preserve">宏邑實業股份有限公司</t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9047</t>
  </si>
  <si>
    <t xml:space="preserve">裕方木業股份有限公司</t>
  </si>
  <si>
    <t xml:space="preserve">B0001036</t>
  </si>
  <si>
    <t xml:space="preserve">增富企業有限公司</t>
  </si>
  <si>
    <t xml:space="preserve">B0069048</t>
  </si>
  <si>
    <t xml:space="preserve">茂勛有限公司</t>
  </si>
  <si>
    <t xml:space="preserve">B0001038</t>
  </si>
  <si>
    <t xml:space="preserve">玉晶光電股份有限公司</t>
  </si>
  <si>
    <t xml:space="preserve">B0070364</t>
  </si>
  <si>
    <t xml:space="preserve">社團法人臺中市紫受慈善功德會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4102</t>
  </si>
  <si>
    <t xml:space="preserve">社團法人中華傳愛社區服務協會</t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5443</t>
  </si>
  <si>
    <t xml:space="preserve">冠萬鼎實業有限公司</t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5527</t>
  </si>
  <si>
    <t xml:space="preserve">滾金融資企業社</t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8022</t>
  </si>
  <si>
    <t xml:space="preserve">弘順牙體技術所</t>
  </si>
  <si>
    <t xml:space="preserve">B0005688</t>
  </si>
  <si>
    <r>
      <rPr>
        <sz val="12"/>
        <color rgb="FF000000"/>
        <rFont val="Noto Sans"/>
        <family val="2"/>
      </rPr>
      <t xml:space="preserve">俊益鋼鐵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78023</t>
  </si>
  <si>
    <t xml:space="preserve">弘順陶齒技術所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8455</t>
  </si>
  <si>
    <t xml:space="preserve">承展企業社</t>
  </si>
  <si>
    <t xml:space="preserve">B0006555</t>
  </si>
  <si>
    <t xml:space="preserve">藝越企業股份有限公司</t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06556</t>
  </si>
  <si>
    <t xml:space="preserve">吉翔興業有限公司</t>
  </si>
  <si>
    <t xml:space="preserve">B0079032</t>
  </si>
  <si>
    <t xml:space="preserve">一起去旅行</t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80010</t>
  </si>
  <si>
    <r>
      <rPr>
        <sz val="12"/>
        <color rgb="FF000000"/>
        <rFont val="Noto Sans"/>
        <family val="2"/>
      </rPr>
      <t xml:space="preserve">帕朵沙龍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文化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0225</t>
  </si>
  <si>
    <t xml:space="preserve">國登廣告有限公司</t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14039</t>
  </si>
  <si>
    <t xml:space="preserve">台中市私立南陽必勝文理短期補習班</t>
  </si>
  <si>
    <t xml:space="preserve">B0080379</t>
  </si>
  <si>
    <t xml:space="preserve">藥師如來法門弟子</t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80442</t>
  </si>
  <si>
    <r>
      <rPr>
        <sz val="12"/>
        <color rgb="FF000000"/>
        <rFont val="Noto Sans"/>
        <family val="2"/>
      </rPr>
      <t xml:space="preserve">清泉國中七年四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五十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5706</t>
  </si>
  <si>
    <t xml:space="preserve">昶暉社</t>
  </si>
  <si>
    <t xml:space="preserve">B0080465</t>
  </si>
  <si>
    <t xml:space="preserve">建舜營造股份有限公司</t>
  </si>
  <si>
    <t xml:space="preserve">B0016997</t>
  </si>
  <si>
    <r>
      <rPr>
        <sz val="12"/>
        <color rgb="FF000000"/>
        <rFont val="Noto Sans"/>
        <family val="2"/>
      </rPr>
      <t xml:space="preserve">紀美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勝</t>
    </r>
  </si>
  <si>
    <t xml:space="preserve">B0080469</t>
  </si>
  <si>
    <t xml:space="preserve">耀順工業股份有限公司</t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80474</t>
  </si>
  <si>
    <t xml:space="preserve">良逸資訊科技有限公司</t>
  </si>
  <si>
    <t xml:space="preserve">B0018022</t>
  </si>
  <si>
    <t xml:space="preserve">廣鐸企業有限公司</t>
  </si>
  <si>
    <t xml:space="preserve">B0080475</t>
  </si>
  <si>
    <t xml:space="preserve">金弘鑄機股份有限公司</t>
  </si>
  <si>
    <t xml:space="preserve">B0018398</t>
  </si>
  <si>
    <t xml:space="preserve">福宥工業有限公司</t>
  </si>
  <si>
    <t xml:space="preserve">B0080479</t>
  </si>
  <si>
    <t xml:space="preserve">景泰昌建設股份有限公司</t>
  </si>
  <si>
    <t xml:space="preserve">B0018780</t>
  </si>
  <si>
    <t xml:space="preserve">吳永健</t>
  </si>
  <si>
    <t xml:space="preserve">B0080480</t>
  </si>
  <si>
    <t xml:space="preserve">瓏昇實業股份有限公司</t>
  </si>
  <si>
    <t xml:space="preserve">B0018781</t>
  </si>
  <si>
    <t xml:space="preserve">邱鳳蜜</t>
  </si>
  <si>
    <t xml:space="preserve">B0080520</t>
  </si>
  <si>
    <r>
      <rPr>
        <sz val="12"/>
        <color rgb="FF000000"/>
        <rFont val="Noto Sans"/>
        <family val="2"/>
      </rPr>
      <t xml:space="preserve">吳恆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B0018782</t>
  </si>
  <si>
    <t xml:space="preserve">吳宜宭</t>
  </si>
  <si>
    <t xml:space="preserve">B0080524</t>
  </si>
  <si>
    <r>
      <rPr>
        <sz val="12"/>
        <color rgb="FF000000"/>
        <rFont val="Noto Sans"/>
        <family val="2"/>
      </rPr>
      <t xml:space="preserve">沈添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B0018783</t>
  </si>
  <si>
    <t xml:space="preserve">B0080525</t>
  </si>
  <si>
    <r>
      <rPr>
        <sz val="12"/>
        <color rgb="FF000000"/>
        <rFont val="Noto Sans"/>
        <family val="2"/>
      </rPr>
      <t xml:space="preserve">宋進祐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招</t>
    </r>
  </si>
  <si>
    <t xml:space="preserve">B0026831</t>
  </si>
  <si>
    <r>
      <rPr>
        <sz val="12"/>
        <color rgb="FF000000"/>
        <rFont val="Noto Sans"/>
        <family val="2"/>
      </rPr>
      <t xml:space="preserve">許峰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B0080565</t>
  </si>
  <si>
    <t xml:space="preserve">鍾威實業有限公司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0567</t>
  </si>
  <si>
    <t xml:space="preserve">嘉璟國際開發有限公司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570</t>
  </si>
  <si>
    <t xml:space="preserve">晁廷企業有限公司</t>
  </si>
  <si>
    <t xml:space="preserve">B0033282</t>
  </si>
  <si>
    <t xml:space="preserve">巧帛國際股份有限公司</t>
  </si>
  <si>
    <t xml:space="preserve">B0080577</t>
  </si>
  <si>
    <r>
      <rPr>
        <sz val="12"/>
        <color rgb="FF000000"/>
        <rFont val="Noto Sans"/>
        <family val="2"/>
      </rPr>
      <t xml:space="preserve">國際獅子會</t>
    </r>
    <r>
      <rPr>
        <sz val="12"/>
        <color rgb="FF000000"/>
        <rFont val="新細明體"/>
        <family val="2"/>
        <charset val="136"/>
      </rPr>
      <t xml:space="preserve">300-C2</t>
    </r>
    <r>
      <rPr>
        <sz val="12"/>
        <color rgb="FF000000"/>
        <rFont val="Noto Sans"/>
        <family val="2"/>
      </rPr>
      <t xml:space="preserve">區 新立獅子會</t>
    </r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0583</t>
  </si>
  <si>
    <t xml:space="preserve">林瑞賓闔家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0623</t>
  </si>
  <si>
    <t xml:space="preserve">文華高中三年十一班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0647</t>
  </si>
  <si>
    <r>
      <rPr>
        <sz val="12"/>
        <color rgb="FF000000"/>
        <rFont val="Noto Sans"/>
        <family val="2"/>
      </rPr>
      <t xml:space="preserve">陳金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0651</t>
  </si>
  <si>
    <r>
      <rPr>
        <sz val="12"/>
        <color rgb="FF000000"/>
        <rFont val="Noto Sans"/>
        <family val="2"/>
      </rPr>
      <t xml:space="preserve">陳璽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6941</t>
  </si>
  <si>
    <t xml:space="preserve">賴瑞林闔家</t>
  </si>
  <si>
    <t xml:space="preserve">B0080681</t>
  </si>
  <si>
    <r>
      <rPr>
        <sz val="12"/>
        <color rgb="FF000000"/>
        <rFont val="Noto Sans"/>
        <family val="2"/>
      </rPr>
      <t xml:space="preserve">林家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B0047693</t>
  </si>
  <si>
    <t xml:space="preserve">蕭金富</t>
  </si>
  <si>
    <t xml:space="preserve">B0080689</t>
  </si>
  <si>
    <t xml:space="preserve">三喜公關顧問有限公司</t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80706</t>
  </si>
  <si>
    <r>
      <rPr>
        <sz val="12"/>
        <color rgb="FF000000"/>
        <rFont val="Noto Sans"/>
        <family val="2"/>
      </rPr>
      <t xml:space="preserve">張陳謝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鑫</t>
    </r>
  </si>
  <si>
    <t xml:space="preserve">B0048522</t>
  </si>
  <si>
    <t xml:space="preserve">蕭聖融</t>
  </si>
  <si>
    <t xml:space="preserve">B0080709</t>
  </si>
  <si>
    <r>
      <rPr>
        <sz val="12"/>
        <color rgb="FF000000"/>
        <rFont val="Noto Sans"/>
        <family val="2"/>
      </rPr>
      <t xml:space="preserve">守泰不動產企業社 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48597</t>
  </si>
  <si>
    <t xml:space="preserve">聯灃貿易有限公司</t>
  </si>
  <si>
    <t xml:space="preserve">B0080710</t>
  </si>
  <si>
    <t xml:space="preserve">社團法人中華民國全國特殊教育學校家長協會</t>
  </si>
  <si>
    <t xml:space="preserve">B0048914</t>
  </si>
  <si>
    <t xml:space="preserve">臺中市第二信用合作社</t>
  </si>
  <si>
    <t xml:space="preserve">B0080744</t>
  </si>
  <si>
    <t xml:space="preserve">新北市三峽區體育會長春園早覺委員會</t>
  </si>
  <si>
    <t xml:space="preserve">B0050600</t>
  </si>
  <si>
    <t xml:space="preserve">閎邦化工實業股份有限公司</t>
  </si>
  <si>
    <t xml:space="preserve">B0080757</t>
  </si>
  <si>
    <t xml:space="preserve">格林儀器有限公司</t>
  </si>
  <si>
    <t xml:space="preserve">B0050804</t>
  </si>
  <si>
    <r>
      <rPr>
        <sz val="12"/>
        <color rgb="FF000000"/>
        <rFont val="Noto Sans"/>
        <family val="2"/>
      </rPr>
      <t xml:space="preserve">柯淯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宇</t>
    </r>
  </si>
  <si>
    <t xml:space="preserve">B0080775</t>
  </si>
  <si>
    <t xml:space="preserve">東省電機股份有限公司</t>
  </si>
  <si>
    <t xml:space="preserve">B0054226</t>
  </si>
  <si>
    <r>
      <rPr>
        <sz val="12"/>
        <color rgb="FF000000"/>
        <rFont val="Noto Sans"/>
        <family val="2"/>
      </rPr>
      <t xml:space="preserve">全豐鐵工廠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B0054732</t>
  </si>
  <si>
    <t xml:space="preserve">台中縣傑人會</t>
  </si>
  <si>
    <t xml:space="preserve">B0057026</t>
  </si>
  <si>
    <t xml:space="preserve">吳靜雯</t>
  </si>
  <si>
    <t xml:space="preserve">B0060293</t>
  </si>
  <si>
    <t xml:space="preserve">重威企業有限公司</t>
  </si>
  <si>
    <t xml:space="preserve">B0060374</t>
  </si>
  <si>
    <t xml:space="preserve">音象網路科技股份有限公司</t>
  </si>
  <si>
    <t xml:space="preserve">B0060762</t>
  </si>
  <si>
    <t xml:space="preserve">福原金屬工業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13.25"/>
    <col collapsed="false" customWidth="true" hidden="false" outlineLevel="0" max="3" min="3" style="0" width="33"/>
    <col collapsed="false" customWidth="true" hidden="true" outlineLevel="0" max="6" min="6" style="0" width="9.34"/>
    <col collapsed="false" customWidth="true" hidden="false" outlineLevel="0" max="7" min="7" style="0" width="40.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史O利七和國際股份有限公司</v>
      </c>
      <c r="D5" s="0" t="n">
        <v>8000</v>
      </c>
      <c r="E5" s="0" t="s">
        <v>8</v>
      </c>
      <c r="F5" s="1" t="s">
        <v>9</v>
      </c>
      <c r="G5" s="0" t="str">
        <f aca="false">REPLACE(F5,2,1,"O")</f>
        <v>儀O傳動科技股份有限公司</v>
      </c>
      <c r="H5" s="0" t="n">
        <v>2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建O營造股份有限公司</v>
      </c>
      <c r="D6" s="0" t="n">
        <v>2000</v>
      </c>
      <c r="E6" s="0" t="s">
        <v>12</v>
      </c>
      <c r="F6" s="1" t="s">
        <v>13</v>
      </c>
      <c r="G6" s="0" t="str">
        <f aca="false">REPLACE(F6,2,1,"O")</f>
        <v>宏O實業股份有限公司</v>
      </c>
      <c r="H6" s="0" t="n">
        <v>1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王O辰。王O玄</v>
      </c>
      <c r="D7" s="0" t="n">
        <v>200</v>
      </c>
      <c r="E7" s="0" t="s">
        <v>16</v>
      </c>
      <c r="F7" s="1" t="s">
        <v>17</v>
      </c>
      <c r="G7" s="0" t="str">
        <f aca="false">REPLACE(F7,2,1,"O")</f>
        <v>裕O木業股份有限公司</v>
      </c>
      <c r="H7" s="0" t="n">
        <v>5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增O企業有限公司</v>
      </c>
      <c r="D8" s="0" t="n">
        <v>7000</v>
      </c>
      <c r="E8" s="0" t="s">
        <v>20</v>
      </c>
      <c r="F8" s="1" t="s">
        <v>21</v>
      </c>
      <c r="G8" s="0" t="str">
        <f aca="false">REPLACE(F8,2,1,"O")</f>
        <v>茂O有限公司</v>
      </c>
      <c r="H8" s="0" t="n">
        <v>5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玉O光電股份有限公司</v>
      </c>
      <c r="D9" s="0" t="n">
        <v>10000</v>
      </c>
      <c r="E9" s="0" t="s">
        <v>24</v>
      </c>
      <c r="F9" s="1" t="s">
        <v>25</v>
      </c>
      <c r="G9" s="0" t="str">
        <f aca="false">REPLACE(F9,2,1,"O")</f>
        <v>社O法人臺中市紫受慈善功德會</v>
      </c>
      <c r="H9" s="0" t="n">
        <v>30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林O淵.朱O康</v>
      </c>
      <c r="D10" s="0" t="n">
        <v>1000</v>
      </c>
      <c r="E10" s="0" t="s">
        <v>28</v>
      </c>
      <c r="F10" s="1" t="s">
        <v>29</v>
      </c>
      <c r="G10" s="0" t="str">
        <f aca="false">REPLACE(F10,2,1,"O")</f>
        <v>陳O興.吳  O</v>
      </c>
      <c r="H10" s="0" t="n">
        <v>2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陳O裕.蔡O臻</v>
      </c>
      <c r="D11" s="0" t="n">
        <v>300</v>
      </c>
      <c r="E11" s="0" t="s">
        <v>32</v>
      </c>
      <c r="F11" s="1" t="s">
        <v>33</v>
      </c>
      <c r="G11" s="0" t="str">
        <f aca="false">REPLACE(F11,2,1,"O")</f>
        <v>王O軒.黃O娟</v>
      </c>
      <c r="H11" s="0" t="n">
        <v>2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7,1,"O")</f>
        <v>社團法人中華O愛社區服務協會</v>
      </c>
      <c r="D12" s="0" t="n">
        <v>10000</v>
      </c>
      <c r="E12" s="0" t="s">
        <v>36</v>
      </c>
      <c r="F12" s="1" t="s">
        <v>37</v>
      </c>
      <c r="G12" s="0" t="str">
        <f aca="false">REPLACE(F12,2,1,"O")</f>
        <v>吳O川.吳O雯</v>
      </c>
      <c r="H12" s="0" t="n">
        <v>4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2,1,"O")</f>
        <v>張O國.戴O蟬.張O妤</v>
      </c>
      <c r="D13" s="0" t="n">
        <v>300</v>
      </c>
      <c r="E13" s="0" t="s">
        <v>40</v>
      </c>
      <c r="F13" s="1" t="s">
        <v>41</v>
      </c>
      <c r="G13" s="0" t="str">
        <f aca="false">REPLACE(F13,2,1,"O")</f>
        <v>冠O鼎實業有限公司</v>
      </c>
      <c r="H13" s="0" t="n">
        <v>50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劉O君.劉O均</v>
      </c>
      <c r="D14" s="0" t="n">
        <v>400</v>
      </c>
      <c r="E14" s="0" t="s">
        <v>44</v>
      </c>
      <c r="F14" s="1" t="s">
        <v>45</v>
      </c>
      <c r="G14" s="0" t="str">
        <f aca="false">REPLACE(F14,2,1,"O")</f>
        <v>滾O融資企業社</v>
      </c>
      <c r="H14" s="0" t="n">
        <v>10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羅O豐、劉O君、羅O程、羅O純</v>
      </c>
      <c r="D15" s="0" t="n">
        <v>1200</v>
      </c>
      <c r="E15" s="0" t="s">
        <v>48</v>
      </c>
      <c r="F15" s="1" t="s">
        <v>49</v>
      </c>
      <c r="G15" s="0" t="str">
        <f aca="false">REPLACE(F15,2,1,"O")</f>
        <v>林O翰.宋O葳</v>
      </c>
      <c r="H15" s="0" t="n">
        <v>2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鄭O財.鄭O枝.鄭  O</v>
      </c>
      <c r="D16" s="0" t="n">
        <v>500</v>
      </c>
      <c r="E16" s="0" t="s">
        <v>52</v>
      </c>
      <c r="F16" s="1" t="s">
        <v>53</v>
      </c>
      <c r="G16" s="0" t="str">
        <f aca="false">REPLACE(F16,2,1,"O")</f>
        <v>弘O牙體技術所</v>
      </c>
      <c r="H16" s="0" t="n">
        <v>10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俊O鋼鐵(股)公司</v>
      </c>
      <c r="D17" s="0" t="n">
        <v>5000</v>
      </c>
      <c r="E17" s="0" t="s">
        <v>56</v>
      </c>
      <c r="F17" s="1" t="s">
        <v>57</v>
      </c>
      <c r="G17" s="0" t="str">
        <f aca="false">REPLACE(F17,2,1,"O")</f>
        <v>弘O陶齒技術所</v>
      </c>
      <c r="H17" s="0" t="n">
        <v>1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陳O中.陳O達</v>
      </c>
      <c r="D18" s="0" t="n">
        <v>1000</v>
      </c>
      <c r="E18" s="0" t="s">
        <v>60</v>
      </c>
      <c r="F18" s="1" t="s">
        <v>61</v>
      </c>
      <c r="G18" s="0" t="str">
        <f aca="false">REPLACE(F18,2,1,"O")</f>
        <v>承O企業社</v>
      </c>
      <c r="H18" s="0" t="n">
        <v>1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藝O企業股份有限公司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張O華.李O弘</v>
      </c>
      <c r="H19" s="0" t="n">
        <v>2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吉O興業有限公司</v>
      </c>
      <c r="D20" s="0" t="n">
        <v>1000</v>
      </c>
      <c r="E20" s="0" t="s">
        <v>68</v>
      </c>
      <c r="F20" s="1" t="s">
        <v>69</v>
      </c>
      <c r="G20" s="0" t="str">
        <f aca="false">REPLACE(F20,2,1,"O")</f>
        <v>一O去旅行</v>
      </c>
      <c r="H20" s="0" t="n">
        <v>13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楊O頤.楊O瑜</v>
      </c>
      <c r="D21" s="0" t="n">
        <v>100</v>
      </c>
      <c r="E21" s="0" t="s">
        <v>72</v>
      </c>
      <c r="F21" s="1" t="s">
        <v>73</v>
      </c>
      <c r="G21" s="0" t="str">
        <f aca="false">REPLACE(F21,2,1,"O")</f>
        <v>帕O沙龍(文化店)</v>
      </c>
      <c r="H21" s="0" t="n">
        <v>9319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國O廣告有限公司</v>
      </c>
      <c r="D22" s="0" t="n">
        <v>2000</v>
      </c>
      <c r="E22" s="0" t="s">
        <v>76</v>
      </c>
      <c r="F22" s="1" t="s">
        <v>77</v>
      </c>
      <c r="G22" s="0" t="str">
        <f aca="false">REPLACE(F22,2,1,"O")</f>
        <v>游O仲.游O屘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2,1,"O")</f>
        <v>黃O春.白O玲.黃O淇.黃O仁</v>
      </c>
      <c r="D23" s="0" t="n">
        <v>500</v>
      </c>
      <c r="E23" s="0" t="s">
        <v>80</v>
      </c>
      <c r="F23" s="1" t="s">
        <v>81</v>
      </c>
      <c r="G23" s="0" t="str">
        <f aca="false">REPLACE(F23,2,1,"O")</f>
        <v>林O杰.許O娟.楊O琴.林O成</v>
      </c>
      <c r="H23" s="0" t="n">
        <v>1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7,1,"O")</f>
        <v>台中市私立南O必勝文理短期補習班</v>
      </c>
      <c r="D24" s="0" t="n">
        <v>600</v>
      </c>
      <c r="E24" s="0" t="s">
        <v>84</v>
      </c>
      <c r="F24" s="1" t="s">
        <v>85</v>
      </c>
      <c r="G24" s="0" t="str">
        <f aca="false">REPLACE(F24,2,1,"O")</f>
        <v>藥O如來法門弟子</v>
      </c>
      <c r="H24" s="0" t="n">
        <v>6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林O勳.林O德</v>
      </c>
      <c r="D25" s="0" t="n">
        <v>1000</v>
      </c>
      <c r="E25" s="0" t="s">
        <v>88</v>
      </c>
      <c r="F25" s="1" t="s">
        <v>89</v>
      </c>
      <c r="G25" s="0" t="str">
        <f aca="false">REPLACE(F25,2,1,"O")</f>
        <v>清O國中七年四班(五十屆)</v>
      </c>
      <c r="H25" s="0" t="n">
        <v>1951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昶O社</v>
      </c>
      <c r="D26" s="0" t="n">
        <v>6000</v>
      </c>
      <c r="E26" s="0" t="s">
        <v>92</v>
      </c>
      <c r="F26" s="1" t="s">
        <v>93</v>
      </c>
      <c r="G26" s="0" t="str">
        <f aca="false">REPLACE(F26,2,1,"O")</f>
        <v>建O營造股份有限公司</v>
      </c>
      <c r="H26" s="0" t="n">
        <v>5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紀O惠.蔡O勝</v>
      </c>
      <c r="D27" s="0" t="n">
        <v>200</v>
      </c>
      <c r="E27" s="0" t="s">
        <v>96</v>
      </c>
      <c r="F27" s="1" t="s">
        <v>97</v>
      </c>
      <c r="G27" s="0" t="str">
        <f aca="false">REPLACE(F27,2,1,"O")</f>
        <v>耀O工業股份有限公司</v>
      </c>
      <c r="H27" s="0" t="n">
        <v>3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連O城.蔡O美.連O文.連O伶.林O茹</v>
      </c>
      <c r="D28" s="0" t="n">
        <v>500</v>
      </c>
      <c r="E28" s="0" t="s">
        <v>100</v>
      </c>
      <c r="F28" s="1" t="s">
        <v>101</v>
      </c>
      <c r="G28" s="0" t="str">
        <f aca="false">REPLACE(F28,2,1,"O")</f>
        <v>良O資訊科技有限公司</v>
      </c>
      <c r="H28" s="0" t="n">
        <v>5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廣O企業有限公司</v>
      </c>
      <c r="D29" s="0" t="n">
        <v>1000</v>
      </c>
      <c r="E29" s="0" t="s">
        <v>104</v>
      </c>
      <c r="F29" s="1" t="s">
        <v>105</v>
      </c>
      <c r="G29" s="0" t="str">
        <f aca="false">REPLACE(F29,2,1,"O")</f>
        <v>金O鑄機股份有限公司</v>
      </c>
      <c r="H29" s="0" t="n">
        <v>2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福O工業有限公司</v>
      </c>
      <c r="D30" s="0" t="n">
        <v>500</v>
      </c>
      <c r="E30" s="0" t="s">
        <v>108</v>
      </c>
      <c r="F30" s="1" t="s">
        <v>109</v>
      </c>
      <c r="G30" s="0" t="str">
        <f aca="false">REPLACE(F30,2,1,"O")</f>
        <v>景O昌建設股份有限公司</v>
      </c>
      <c r="H30" s="0" t="n">
        <v>50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吳O健</v>
      </c>
      <c r="D31" s="0" t="n">
        <v>100</v>
      </c>
      <c r="E31" s="0" t="s">
        <v>112</v>
      </c>
      <c r="F31" s="1" t="s">
        <v>113</v>
      </c>
      <c r="G31" s="0" t="str">
        <f aca="false">REPLACE(F31,2,1,"O")</f>
        <v>瓏O實業股份有限公司</v>
      </c>
      <c r="H31" s="0" t="n">
        <v>2000</v>
      </c>
    </row>
    <row r="32" customFormat="false" ht="16.5" hidden="false" customHeight="false" outlineLevel="0" collapsed="false">
      <c r="A32" s="0" t="s">
        <v>114</v>
      </c>
      <c r="B32" s="1" t="s">
        <v>115</v>
      </c>
      <c r="C32" s="0" t="str">
        <f aca="false">REPLACE(B32,2,1,"O")</f>
        <v>邱O蜜</v>
      </c>
      <c r="D32" s="0" t="n">
        <v>100</v>
      </c>
      <c r="E32" s="0" t="s">
        <v>116</v>
      </c>
      <c r="F32" s="1" t="s">
        <v>117</v>
      </c>
      <c r="G32" s="0" t="str">
        <f aca="false">REPLACE(F32,2,1,"O")</f>
        <v>吳O睿.吳O瑋</v>
      </c>
      <c r="H32" s="0" t="n">
        <v>200</v>
      </c>
    </row>
    <row r="33" customFormat="false" ht="16.5" hidden="false" customHeight="false" outlineLevel="0" collapsed="false">
      <c r="A33" s="0" t="s">
        <v>118</v>
      </c>
      <c r="B33" s="1" t="s">
        <v>119</v>
      </c>
      <c r="C33" s="0" t="str">
        <f aca="false">REPLACE(B33,2,1,"O")</f>
        <v>吳O宭</v>
      </c>
      <c r="D33" s="0" t="n">
        <v>100</v>
      </c>
      <c r="E33" s="0" t="s">
        <v>120</v>
      </c>
      <c r="F33" s="1" t="s">
        <v>121</v>
      </c>
      <c r="G33" s="0" t="str">
        <f aca="false">REPLACE(F33,2,1,"O")</f>
        <v>沈O進.陳O秋</v>
      </c>
      <c r="H33" s="0" t="n">
        <v>600</v>
      </c>
    </row>
    <row r="34" customFormat="false" ht="16.5" hidden="false" customHeight="false" outlineLevel="0" collapsed="false">
      <c r="A34" s="0" t="s">
        <v>122</v>
      </c>
      <c r="B34" s="1" t="s">
        <v>115</v>
      </c>
      <c r="C34" s="0" t="str">
        <f aca="false">REPLACE(B34,2,1,"O")</f>
        <v>邱O蜜</v>
      </c>
      <c r="D34" s="0" t="n">
        <v>100</v>
      </c>
      <c r="E34" s="0" t="s">
        <v>123</v>
      </c>
      <c r="F34" s="1" t="s">
        <v>124</v>
      </c>
      <c r="G34" s="0" t="str">
        <f aca="false">REPLACE(F34,2,1,"O")</f>
        <v>宋O祐.宋O招</v>
      </c>
      <c r="H34" s="0" t="n">
        <v>200</v>
      </c>
    </row>
    <row r="35" customFormat="false" ht="16.5" hidden="false" customHeight="false" outlineLevel="0" collapsed="false">
      <c r="A35" s="0" t="s">
        <v>125</v>
      </c>
      <c r="B35" s="1" t="s">
        <v>126</v>
      </c>
      <c r="C35" s="0" t="str">
        <f aca="false">REPLACE(B35,2,1,"O")</f>
        <v>許O睿.黃O芳</v>
      </c>
      <c r="D35" s="0" t="n">
        <v>1600</v>
      </c>
      <c r="E35" s="0" t="s">
        <v>127</v>
      </c>
      <c r="F35" s="1" t="s">
        <v>128</v>
      </c>
      <c r="G35" s="0" t="str">
        <f aca="false">REPLACE(F35,2,1,"O")</f>
        <v>鍾O實業有限公司</v>
      </c>
      <c r="H35" s="0" t="n">
        <v>5000</v>
      </c>
    </row>
    <row r="36" customFormat="false" ht="16.5" hidden="false" customHeight="false" outlineLevel="0" collapsed="false">
      <c r="A36" s="0" t="s">
        <v>129</v>
      </c>
      <c r="B36" s="1" t="s">
        <v>130</v>
      </c>
      <c r="C36" s="0" t="str">
        <f aca="false">REPLACE(B36,2,1,"O")</f>
        <v>謝O玲.陳O益</v>
      </c>
      <c r="D36" s="0" t="n">
        <v>300</v>
      </c>
      <c r="E36" s="0" t="s">
        <v>131</v>
      </c>
      <c r="F36" s="1" t="s">
        <v>132</v>
      </c>
      <c r="G36" s="0" t="str">
        <f aca="false">REPLACE(F36,2,1,"O")</f>
        <v>嘉O國際開發有限公司</v>
      </c>
      <c r="H36" s="0" t="n">
        <v>2000</v>
      </c>
    </row>
    <row r="37" customFormat="false" ht="16.5" hidden="false" customHeight="false" outlineLevel="0" collapsed="false">
      <c r="A37" s="0" t="s">
        <v>133</v>
      </c>
      <c r="B37" s="1" t="s">
        <v>134</v>
      </c>
      <c r="C37" s="0" t="str">
        <f aca="false">REPLACE(B37,2,1,"O")</f>
        <v>黃O輝.黃O臻</v>
      </c>
      <c r="D37" s="0" t="n">
        <v>500</v>
      </c>
      <c r="E37" s="0" t="s">
        <v>135</v>
      </c>
      <c r="F37" s="1" t="s">
        <v>136</v>
      </c>
      <c r="G37" s="0" t="str">
        <f aca="false">REPLACE(F37,2,1,"O")</f>
        <v>晁O企業有限公司</v>
      </c>
      <c r="H37" s="0" t="n">
        <v>5000</v>
      </c>
    </row>
    <row r="38" customFormat="false" ht="16.5" hidden="false" customHeight="false" outlineLevel="0" collapsed="false">
      <c r="A38" s="0" t="s">
        <v>137</v>
      </c>
      <c r="B38" s="1" t="s">
        <v>138</v>
      </c>
      <c r="C38" s="0" t="str">
        <f aca="false">REPLACE(B38,2,1,"O")</f>
        <v>巧O國際股份有限公司</v>
      </c>
      <c r="D38" s="0" t="n">
        <v>7000</v>
      </c>
      <c r="E38" s="0" t="s">
        <v>139</v>
      </c>
      <c r="F38" s="1" t="s">
        <v>140</v>
      </c>
      <c r="G38" s="0" t="str">
        <f aca="false">REPLACE(F38,2,1,"O")</f>
        <v>國O獅子會300-C2區 新立獅子會</v>
      </c>
      <c r="H38" s="0" t="n">
        <v>20000</v>
      </c>
    </row>
    <row r="39" customFormat="false" ht="16.5" hidden="false" customHeight="false" outlineLevel="0" collapsed="false">
      <c r="A39" s="0" t="s">
        <v>141</v>
      </c>
      <c r="B39" s="1" t="s">
        <v>142</v>
      </c>
      <c r="C39" s="0" t="str">
        <f aca="false">REPLACE(B39,2,1,"O")</f>
        <v>黃O城.張O毓.黃O嫺.黃O柔</v>
      </c>
      <c r="D39" s="0" t="n">
        <v>400</v>
      </c>
      <c r="E39" s="0" t="s">
        <v>143</v>
      </c>
      <c r="F39" s="1" t="s">
        <v>144</v>
      </c>
      <c r="G39" s="0" t="str">
        <f aca="false">REPLACE(F39,2,1,"O")</f>
        <v>林O賓闔家</v>
      </c>
      <c r="H39" s="0" t="n">
        <v>2000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張O春.廖O惠</v>
      </c>
      <c r="D40" s="0" t="n">
        <v>500</v>
      </c>
      <c r="E40" s="0" t="s">
        <v>147</v>
      </c>
      <c r="F40" s="1" t="s">
        <v>148</v>
      </c>
      <c r="G40" s="0" t="str">
        <f aca="false">REPLACE(F40,2,1,"O")</f>
        <v>文O高中三年十一班</v>
      </c>
      <c r="H40" s="0" t="n">
        <v>723</v>
      </c>
    </row>
    <row r="41" customFormat="false" ht="16.5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陳O赫.陳O禎</v>
      </c>
      <c r="D41" s="0" t="n">
        <v>200</v>
      </c>
      <c r="E41" s="0" t="s">
        <v>151</v>
      </c>
      <c r="F41" s="1" t="s">
        <v>152</v>
      </c>
      <c r="G41" s="0" t="str">
        <f aca="false">REPLACE(F41,2,1,"O")</f>
        <v>陳O旺.陳O瑄.傅O婷.陳O綺</v>
      </c>
      <c r="H41" s="0" t="n">
        <v>2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2,1,"O")</f>
        <v>黃O姍.陳O綸.陳O恩.陳O森</v>
      </c>
      <c r="D42" s="0" t="n">
        <v>400</v>
      </c>
      <c r="E42" s="0" t="s">
        <v>155</v>
      </c>
      <c r="F42" s="1" t="s">
        <v>156</v>
      </c>
      <c r="G42" s="0" t="str">
        <f aca="false">REPLACE(F42,2,1,"O")</f>
        <v>陳O玉.陳O君.陳O任</v>
      </c>
      <c r="H42" s="0" t="n">
        <v>3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2,1,"O")</f>
        <v>賴O林闔家</v>
      </c>
      <c r="D43" s="0" t="n">
        <v>1800</v>
      </c>
      <c r="E43" s="0" t="s">
        <v>159</v>
      </c>
      <c r="F43" s="1" t="s">
        <v>160</v>
      </c>
      <c r="G43" s="0" t="str">
        <f aca="false">REPLACE(F43,2,1,"O")</f>
        <v>林O萌.陳O忠</v>
      </c>
      <c r="H43" s="0" t="n">
        <v>20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蕭O富</v>
      </c>
      <c r="D44" s="0" t="n">
        <v>100</v>
      </c>
      <c r="E44" s="0" t="s">
        <v>163</v>
      </c>
      <c r="F44" s="1" t="s">
        <v>164</v>
      </c>
      <c r="G44" s="0" t="str">
        <f aca="false">REPLACE(F44,2,1,"O")</f>
        <v>三O公關顧問有限公司</v>
      </c>
      <c r="H44" s="0" t="n">
        <v>450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劉O田.劉O錞.劉O秀.劉O瑄.吳O貞</v>
      </c>
      <c r="D45" s="0" t="n">
        <v>1000</v>
      </c>
      <c r="E45" s="0" t="s">
        <v>167</v>
      </c>
      <c r="F45" s="1" t="s">
        <v>168</v>
      </c>
      <c r="G45" s="0" t="str">
        <f aca="false">REPLACE(F45,2,1,"O")</f>
        <v>張O謝鏡.張O瑛.張O瑛.張O瑛.張O鑫</v>
      </c>
      <c r="H45" s="0" t="n">
        <v>500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蕭O融</v>
      </c>
      <c r="D46" s="0" t="n">
        <v>1000</v>
      </c>
      <c r="E46" s="0" t="s">
        <v>171</v>
      </c>
      <c r="F46" s="1" t="s">
        <v>172</v>
      </c>
      <c r="G46" s="0" t="str">
        <f aca="false">REPLACE(F46,2,1,"O")</f>
        <v>守O不動產企業社 王  O</v>
      </c>
      <c r="H46" s="0" t="n">
        <v>4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聯O貿易有限公司</v>
      </c>
      <c r="D47" s="0" t="n">
        <v>500</v>
      </c>
      <c r="E47" s="0" t="s">
        <v>175</v>
      </c>
      <c r="F47" s="1" t="s">
        <v>176</v>
      </c>
      <c r="G47" s="0" t="str">
        <f aca="false">REPLACE(F47,10,1,"O")</f>
        <v>社團法人中華民國全O特殊教育學校家長協會</v>
      </c>
      <c r="H47" s="0" t="n">
        <v>1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5,1,"O")</f>
        <v>臺中市第O信用合作社</v>
      </c>
      <c r="D48" s="0" t="n">
        <v>6000</v>
      </c>
      <c r="E48" s="0" t="s">
        <v>179</v>
      </c>
      <c r="F48" s="1" t="s">
        <v>180</v>
      </c>
      <c r="G48" s="0" t="str">
        <f aca="false">REPLACE(F48,11,1,"O")</f>
        <v>新北市三峽區體育會長O園早覺委員會</v>
      </c>
      <c r="H48" s="0" t="n">
        <v>300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閎O化工實業股份有限公司</v>
      </c>
      <c r="D49" s="0" t="n">
        <v>1000</v>
      </c>
      <c r="E49" s="0" t="s">
        <v>183</v>
      </c>
      <c r="F49" s="1" t="s">
        <v>184</v>
      </c>
      <c r="G49" s="0" t="str">
        <f aca="false">REPLACE(F49,2,1,"O")</f>
        <v>格O儀器有限公司</v>
      </c>
      <c r="H49" s="0" t="n">
        <v>50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柯O凱.柯O宇</v>
      </c>
      <c r="D50" s="0" t="n">
        <v>2000</v>
      </c>
      <c r="E50" s="0" t="s">
        <v>187</v>
      </c>
      <c r="F50" s="1" t="s">
        <v>188</v>
      </c>
      <c r="G50" s="0" t="str">
        <f aca="false">REPLACE(F50,2,1,"O")</f>
        <v>東O電機股份有限公司</v>
      </c>
      <c r="H50" s="0" t="n">
        <v>5000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全O鐵工廠(股)公司</v>
      </c>
      <c r="D51" s="0" t="n">
        <v>6000</v>
      </c>
    </row>
    <row r="52" customFormat="false" ht="16.5" hidden="false" customHeight="false" outlineLevel="0" collapsed="false">
      <c r="A52" s="0" t="s">
        <v>191</v>
      </c>
      <c r="B52" s="1" t="s">
        <v>192</v>
      </c>
      <c r="C52" s="0" t="str">
        <f aca="false">REPLACE(B52,2,1,"O")</f>
        <v>台O縣傑人會</v>
      </c>
      <c r="D52" s="0" t="n">
        <v>10000</v>
      </c>
    </row>
    <row r="53" customFormat="false" ht="16.5" hidden="false" customHeight="false" outlineLevel="0" collapsed="false">
      <c r="A53" s="0" t="s">
        <v>193</v>
      </c>
      <c r="B53" s="1" t="s">
        <v>194</v>
      </c>
      <c r="C53" s="0" t="str">
        <f aca="false">REPLACE(B53,2,1,"O")</f>
        <v>吳O雯</v>
      </c>
      <c r="D53" s="0" t="n">
        <v>200</v>
      </c>
    </row>
    <row r="54" customFormat="false" ht="16.5" hidden="false" customHeight="false" outlineLevel="0" collapsed="false">
      <c r="A54" s="0" t="s">
        <v>195</v>
      </c>
      <c r="B54" s="1" t="s">
        <v>196</v>
      </c>
      <c r="C54" s="0" t="str">
        <f aca="false">REPLACE(B54,2,1,"O")</f>
        <v>重O企業有限公司</v>
      </c>
      <c r="D54" s="0" t="n">
        <v>30000</v>
      </c>
    </row>
    <row r="55" customFormat="false" ht="16.5" hidden="false" customHeight="false" outlineLevel="0" collapsed="false">
      <c r="A55" s="0" t="s">
        <v>197</v>
      </c>
      <c r="B55" s="1" t="s">
        <v>198</v>
      </c>
      <c r="C55" s="0" t="str">
        <f aca="false">REPLACE(B55,2,1,"O")</f>
        <v>音O網路科技股份有限公司</v>
      </c>
      <c r="D55" s="0" t="n">
        <v>4000</v>
      </c>
    </row>
    <row r="56" customFormat="false" ht="16.5" hidden="false" customHeight="false" outlineLevel="0" collapsed="false">
      <c r="A56" s="0" t="s">
        <v>199</v>
      </c>
      <c r="B56" s="1" t="s">
        <v>200</v>
      </c>
      <c r="C56" s="0" t="str">
        <f aca="false">REPLACE(B56,2,1,"O")</f>
        <v>福O金屬工業股份有限公司</v>
      </c>
      <c r="D56" s="0" t="n">
        <v>1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4:34Z</dcterms:created>
  <dc:creator>hmsh102</dc:creator>
  <dc:description/>
  <dc:language>en-US</dc:language>
  <cp:lastModifiedBy>hmsh102</cp:lastModifiedBy>
  <dcterms:modified xsi:type="dcterms:W3CDTF">2018-07-10T02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