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8" uniqueCount="2027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1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姓    名</t>
  </si>
  <si>
    <t xml:space="preserve">總金額</t>
  </si>
  <si>
    <t xml:space="preserve">A0000112</t>
  </si>
  <si>
    <t xml:space="preserve">張威政</t>
  </si>
  <si>
    <t xml:space="preserve">B0000237</t>
  </si>
  <si>
    <t xml:space="preserve">范景瑋</t>
  </si>
  <si>
    <t xml:space="preserve">B0004767</t>
  </si>
  <si>
    <t xml:space="preserve">蔡璧聰</t>
  </si>
  <si>
    <t xml:space="preserve">B0011417</t>
  </si>
  <si>
    <t xml:space="preserve">陳金城</t>
  </si>
  <si>
    <t xml:space="preserve">B0017405</t>
  </si>
  <si>
    <t xml:space="preserve">羅慧玲</t>
  </si>
  <si>
    <t xml:space="preserve">B0022580</t>
  </si>
  <si>
    <t xml:space="preserve">無名氏</t>
  </si>
  <si>
    <t xml:space="preserve">A0000201</t>
  </si>
  <si>
    <t xml:space="preserve">余瓊瓊</t>
  </si>
  <si>
    <t xml:space="preserve">B0000238</t>
  </si>
  <si>
    <t xml:space="preserve">劉秀停</t>
  </si>
  <si>
    <t xml:space="preserve">B0004768</t>
  </si>
  <si>
    <t xml:space="preserve">蔡承叡</t>
  </si>
  <si>
    <t xml:space="preserve">B0011418</t>
  </si>
  <si>
    <t xml:space="preserve">羅碧珠</t>
  </si>
  <si>
    <t xml:space="preserve">B0017428</t>
  </si>
  <si>
    <t xml:space="preserve">陳慧玲</t>
  </si>
  <si>
    <t xml:space="preserve">B0022804</t>
  </si>
  <si>
    <t xml:space="preserve">張佑誠</t>
  </si>
  <si>
    <t xml:space="preserve">A0000553</t>
  </si>
  <si>
    <t xml:space="preserve">盧中平</t>
  </si>
  <si>
    <t xml:space="preserve">B0000241</t>
  </si>
  <si>
    <t xml:space="preserve">陳宣瑋</t>
  </si>
  <si>
    <t xml:space="preserve">B0004769</t>
  </si>
  <si>
    <t xml:space="preserve">蔡亞臻</t>
  </si>
  <si>
    <t xml:space="preserve">B0011419</t>
  </si>
  <si>
    <t xml:space="preserve">陳光燿</t>
  </si>
  <si>
    <t xml:space="preserve">B0017738</t>
  </si>
  <si>
    <t xml:space="preserve">洪家雄</t>
  </si>
  <si>
    <t xml:space="preserve">B0022807</t>
  </si>
  <si>
    <t xml:space="preserve">林旻憓</t>
  </si>
  <si>
    <t xml:space="preserve">A0000720</t>
  </si>
  <si>
    <t xml:space="preserve">張薰瑜</t>
  </si>
  <si>
    <t xml:space="preserve">B0000242</t>
  </si>
  <si>
    <t xml:space="preserve">陳宣叡</t>
  </si>
  <si>
    <t xml:space="preserve">B0005137</t>
  </si>
  <si>
    <t xml:space="preserve">楊榮模</t>
  </si>
  <si>
    <t xml:space="preserve">B0011420</t>
  </si>
  <si>
    <t xml:space="preserve">李美滿</t>
  </si>
  <si>
    <t xml:space="preserve">B0017904</t>
  </si>
  <si>
    <t xml:space="preserve">鍾佳惠</t>
  </si>
  <si>
    <t xml:space="preserve">B0022809</t>
  </si>
  <si>
    <t xml:space="preserve">張晉豪</t>
  </si>
  <si>
    <t xml:space="preserve">A0001290</t>
  </si>
  <si>
    <t xml:space="preserve">陳雪芳</t>
  </si>
  <si>
    <t xml:space="preserve">B0000249</t>
  </si>
  <si>
    <t xml:space="preserve">方瑞毅</t>
  </si>
  <si>
    <t xml:space="preserve">B0005462</t>
  </si>
  <si>
    <t xml:space="preserve">陳怡君</t>
  </si>
  <si>
    <t xml:space="preserve">B0011421</t>
  </si>
  <si>
    <t xml:space="preserve">陳瑞良</t>
  </si>
  <si>
    <t xml:space="preserve">B0017906</t>
  </si>
  <si>
    <t xml:space="preserve">張惠苓</t>
  </si>
  <si>
    <t xml:space="preserve">B0022902</t>
  </si>
  <si>
    <t xml:space="preserve">洪千惠</t>
  </si>
  <si>
    <t xml:space="preserve">A0003426</t>
  </si>
  <si>
    <t xml:space="preserve">游麗瑾</t>
  </si>
  <si>
    <t xml:space="preserve">B0000251</t>
  </si>
  <si>
    <t xml:space="preserve">王玉琳</t>
  </si>
  <si>
    <t xml:space="preserve">B0005463</t>
  </si>
  <si>
    <t xml:space="preserve">陳臆如</t>
  </si>
  <si>
    <t xml:space="preserve">B0011533</t>
  </si>
  <si>
    <t xml:space="preserve">曾惠鈺</t>
  </si>
  <si>
    <t xml:space="preserve">B0017924</t>
  </si>
  <si>
    <t xml:space="preserve">陳曉絹</t>
  </si>
  <si>
    <t xml:space="preserve">B0022984</t>
  </si>
  <si>
    <t xml:space="preserve">林嘉仁</t>
  </si>
  <si>
    <t xml:space="preserve">A0004092</t>
  </si>
  <si>
    <t xml:space="preserve">施秋蘭</t>
  </si>
  <si>
    <t xml:space="preserve">B0000254</t>
  </si>
  <si>
    <t xml:space="preserve">顏岫鋒</t>
  </si>
  <si>
    <t xml:space="preserve">B0005465</t>
  </si>
  <si>
    <t xml:space="preserve">黃素津</t>
  </si>
  <si>
    <t xml:space="preserve">B0011839</t>
  </si>
  <si>
    <t xml:space="preserve">紀婉雯</t>
  </si>
  <si>
    <t xml:space="preserve">B0017940</t>
  </si>
  <si>
    <t xml:space="preserve">許秋雲</t>
  </si>
  <si>
    <t xml:space="preserve">B0023148</t>
  </si>
  <si>
    <t xml:space="preserve">賴慧璇</t>
  </si>
  <si>
    <t xml:space="preserve">A0004651</t>
  </si>
  <si>
    <t xml:space="preserve">許仁綜</t>
  </si>
  <si>
    <t xml:space="preserve">B0000257</t>
  </si>
  <si>
    <t xml:space="preserve">江嘉文</t>
  </si>
  <si>
    <t xml:space="preserve">B0005550</t>
  </si>
  <si>
    <t xml:space="preserve">阮文光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7943</t>
  </si>
  <si>
    <t xml:space="preserve">楊木水</t>
  </si>
  <si>
    <t xml:space="preserve">B0023945</t>
  </si>
  <si>
    <t xml:space="preserve">賴茗榮</t>
  </si>
  <si>
    <t xml:space="preserve">A0005221</t>
  </si>
  <si>
    <t xml:space="preserve">廖珗洲</t>
  </si>
  <si>
    <t xml:space="preserve">B0000263</t>
  </si>
  <si>
    <t xml:space="preserve">董群楷</t>
  </si>
  <si>
    <t xml:space="preserve">B0005604</t>
  </si>
  <si>
    <t xml:space="preserve">秦雅嫺</t>
  </si>
  <si>
    <t xml:space="preserve">B0013194</t>
  </si>
  <si>
    <t xml:space="preserve">邱鳳蜜</t>
  </si>
  <si>
    <t xml:space="preserve">B0017950</t>
  </si>
  <si>
    <t xml:space="preserve">陳青青</t>
  </si>
  <si>
    <t xml:space="preserve">B0024245</t>
  </si>
  <si>
    <t xml:space="preserve">曾金玉</t>
  </si>
  <si>
    <t xml:space="preserve">A0007462</t>
  </si>
  <si>
    <t xml:space="preserve">黃月絹</t>
  </si>
  <si>
    <t xml:space="preserve">B0000289</t>
  </si>
  <si>
    <t xml:space="preserve">莊婷婷</t>
  </si>
  <si>
    <t xml:space="preserve">B0005754</t>
  </si>
  <si>
    <t xml:space="preserve">江振村</t>
  </si>
  <si>
    <t xml:space="preserve">B0013199</t>
  </si>
  <si>
    <t xml:space="preserve">洪通駿</t>
  </si>
  <si>
    <t xml:space="preserve">B0018021</t>
  </si>
  <si>
    <t xml:space="preserve">蔡瑤美</t>
  </si>
  <si>
    <t xml:space="preserve">B0024257</t>
  </si>
  <si>
    <t xml:space="preserve">石先生</t>
  </si>
  <si>
    <t xml:space="preserve">A0010141</t>
  </si>
  <si>
    <t xml:space="preserve">馮小真</t>
  </si>
  <si>
    <t xml:space="preserve">B0000309</t>
  </si>
  <si>
    <t xml:space="preserve">劉國勝</t>
  </si>
  <si>
    <t xml:space="preserve">B0005878</t>
  </si>
  <si>
    <t xml:space="preserve">陳怡秀</t>
  </si>
  <si>
    <t xml:space="preserve">B0013200</t>
  </si>
  <si>
    <t xml:space="preserve">洪賓常</t>
  </si>
  <si>
    <t xml:space="preserve">B0018276</t>
  </si>
  <si>
    <t xml:space="preserve">蘇仁淙</t>
  </si>
  <si>
    <t xml:space="preserve">B0024559</t>
  </si>
  <si>
    <t xml:space="preserve">張國彬</t>
  </si>
  <si>
    <t xml:space="preserve">A0010676</t>
  </si>
  <si>
    <t xml:space="preserve">廖仁通</t>
  </si>
  <si>
    <t xml:space="preserve">B0000315</t>
  </si>
  <si>
    <t xml:space="preserve">彭懷萱</t>
  </si>
  <si>
    <t xml:space="preserve">B0005978</t>
  </si>
  <si>
    <t xml:space="preserve">林庠甫</t>
  </si>
  <si>
    <t xml:space="preserve">B0013322</t>
  </si>
  <si>
    <t xml:space="preserve">吳欣樺</t>
  </si>
  <si>
    <t xml:space="preserve">B0018277</t>
  </si>
  <si>
    <t xml:space="preserve">莊菊薇</t>
  </si>
  <si>
    <t xml:space="preserve">B0024569</t>
  </si>
  <si>
    <t xml:space="preserve">廖麗梅</t>
  </si>
  <si>
    <t xml:space="preserve">A0010806</t>
  </si>
  <si>
    <t xml:space="preserve">吳孟</t>
  </si>
  <si>
    <t xml:space="preserve">B0000368</t>
  </si>
  <si>
    <t xml:space="preserve">張志祥</t>
  </si>
  <si>
    <t xml:space="preserve">B0006218</t>
  </si>
  <si>
    <t xml:space="preserve">林翠眉</t>
  </si>
  <si>
    <t xml:space="preserve">B0013425</t>
  </si>
  <si>
    <t xml:space="preserve">王渝珊</t>
  </si>
  <si>
    <t xml:space="preserve">B0018281</t>
  </si>
  <si>
    <t xml:space="preserve">黃雪梅</t>
  </si>
  <si>
    <t xml:space="preserve">B0024861</t>
  </si>
  <si>
    <t xml:space="preserve">王新惠</t>
  </si>
  <si>
    <t xml:space="preserve">A0012733</t>
  </si>
  <si>
    <t xml:space="preserve">吳建坤</t>
  </si>
  <si>
    <t xml:space="preserve">B0000381</t>
  </si>
  <si>
    <t xml:space="preserve">賴淑容</t>
  </si>
  <si>
    <t xml:space="preserve">B0006219</t>
  </si>
  <si>
    <t xml:space="preserve">陳柏溱</t>
  </si>
  <si>
    <t xml:space="preserve">B0013426</t>
  </si>
  <si>
    <t xml:space="preserve">王尹辰</t>
  </si>
  <si>
    <t xml:space="preserve">B0018350</t>
  </si>
  <si>
    <t xml:space="preserve">陳榮金</t>
  </si>
  <si>
    <t xml:space="preserve">B0025809</t>
  </si>
  <si>
    <t xml:space="preserve">柯米粧</t>
  </si>
  <si>
    <t xml:space="preserve">A0013065</t>
  </si>
  <si>
    <t xml:space="preserve">陳錦嬌</t>
  </si>
  <si>
    <t xml:space="preserve">B0000429</t>
  </si>
  <si>
    <t xml:space="preserve">郭林阿宜</t>
  </si>
  <si>
    <t xml:space="preserve">B0006298</t>
  </si>
  <si>
    <t xml:space="preserve">林敏如</t>
  </si>
  <si>
    <t xml:space="preserve">B0013427</t>
  </si>
  <si>
    <t xml:space="preserve">陳怡臻</t>
  </si>
  <si>
    <t xml:space="preserve">B0018370</t>
  </si>
  <si>
    <t xml:space="preserve">林渝淨</t>
  </si>
  <si>
    <t xml:space="preserve">B0025810</t>
  </si>
  <si>
    <t xml:space="preserve">鄭惠觀</t>
  </si>
  <si>
    <t xml:space="preserve">A0013321</t>
  </si>
  <si>
    <t xml:space="preserve">吳夢翔</t>
  </si>
  <si>
    <t xml:space="preserve">B0000430</t>
  </si>
  <si>
    <t xml:space="preserve">張耀濂</t>
  </si>
  <si>
    <t xml:space="preserve">B0006343</t>
  </si>
  <si>
    <t xml:space="preserve">黃思元</t>
  </si>
  <si>
    <t xml:space="preserve">B0013428</t>
  </si>
  <si>
    <t xml:space="preserve">陳譽升</t>
  </si>
  <si>
    <t xml:space="preserve">B0018409</t>
  </si>
  <si>
    <t xml:space="preserve">王德崑</t>
  </si>
  <si>
    <t xml:space="preserve">B0025811</t>
  </si>
  <si>
    <t xml:space="preserve">黃苡絜</t>
  </si>
  <si>
    <t xml:space="preserve">A0013752</t>
  </si>
  <si>
    <t xml:space="preserve">鄭智燐</t>
  </si>
  <si>
    <t xml:space="preserve">B0000588</t>
  </si>
  <si>
    <t xml:space="preserve">吳建良</t>
  </si>
  <si>
    <t xml:space="preserve">B0006437</t>
  </si>
  <si>
    <t xml:space="preserve">項楊夏燕</t>
  </si>
  <si>
    <t xml:space="preserve">B0013518</t>
  </si>
  <si>
    <t xml:space="preserve">林美華</t>
  </si>
  <si>
    <t xml:space="preserve">B0018526</t>
  </si>
  <si>
    <t xml:space="preserve">洪先瑤</t>
  </si>
  <si>
    <t xml:space="preserve">B0025966</t>
  </si>
  <si>
    <t xml:space="preserve">林慶仁</t>
  </si>
  <si>
    <t xml:space="preserve">A0014253</t>
  </si>
  <si>
    <t xml:space="preserve">廖麟治</t>
  </si>
  <si>
    <t xml:space="preserve">B0000674</t>
  </si>
  <si>
    <t xml:space="preserve">黃雲姿</t>
  </si>
  <si>
    <t xml:space="preserve">B0006608</t>
  </si>
  <si>
    <t xml:space="preserve">張惠娟</t>
  </si>
  <si>
    <t xml:space="preserve">B0013527</t>
  </si>
  <si>
    <t xml:space="preserve">李麗華</t>
  </si>
  <si>
    <t xml:space="preserve">B0018778</t>
  </si>
  <si>
    <t xml:space="preserve">李禮君</t>
  </si>
  <si>
    <t xml:space="preserve">B0026567</t>
  </si>
  <si>
    <t xml:space="preserve">江麗娜</t>
  </si>
  <si>
    <t xml:space="preserve">A0014694</t>
  </si>
  <si>
    <t xml:space="preserve">涂智彥</t>
  </si>
  <si>
    <t xml:space="preserve">B0000718</t>
  </si>
  <si>
    <t xml:space="preserve">許修銘</t>
  </si>
  <si>
    <t xml:space="preserve">B0006827</t>
  </si>
  <si>
    <t xml:space="preserve">陳碧媛</t>
  </si>
  <si>
    <t xml:space="preserve">B0013683</t>
  </si>
  <si>
    <t xml:space="preserve">魏澤</t>
  </si>
  <si>
    <t xml:space="preserve">B0018779</t>
  </si>
  <si>
    <t xml:space="preserve">朱芳梅</t>
  </si>
  <si>
    <t xml:space="preserve">B0026985</t>
  </si>
  <si>
    <t xml:space="preserve">陳冠宇</t>
  </si>
  <si>
    <t xml:space="preserve">A0015494</t>
  </si>
  <si>
    <t xml:space="preserve">高麗環</t>
  </si>
  <si>
    <t xml:space="preserve">B0000721</t>
  </si>
  <si>
    <t xml:space="preserve">施玉柔</t>
  </si>
  <si>
    <t xml:space="preserve">B0006838</t>
  </si>
  <si>
    <t xml:space="preserve">沈文欽</t>
  </si>
  <si>
    <t xml:space="preserve">B0013758</t>
  </si>
  <si>
    <t xml:space="preserve">古清銘</t>
  </si>
  <si>
    <t xml:space="preserve">B0019203</t>
  </si>
  <si>
    <t xml:space="preserve">劉錦峰</t>
  </si>
  <si>
    <t xml:space="preserve">B0027088</t>
  </si>
  <si>
    <t xml:space="preserve">葉力鴻</t>
  </si>
  <si>
    <t xml:space="preserve">A0015797</t>
  </si>
  <si>
    <t xml:space="preserve">鄧正偉</t>
  </si>
  <si>
    <t xml:space="preserve">B0000735</t>
  </si>
  <si>
    <t xml:space="preserve">陳玉滿</t>
  </si>
  <si>
    <t xml:space="preserve">B0006853</t>
  </si>
  <si>
    <t xml:space="preserve">林義富</t>
  </si>
  <si>
    <t xml:space="preserve">B0013799</t>
  </si>
  <si>
    <t xml:space="preserve">余丹楊</t>
  </si>
  <si>
    <t xml:space="preserve">B0019524</t>
  </si>
  <si>
    <t xml:space="preserve">張嘉芸</t>
  </si>
  <si>
    <t xml:space="preserve">B0027309</t>
  </si>
  <si>
    <t xml:space="preserve">黃家華</t>
  </si>
  <si>
    <t xml:space="preserve">A0015936</t>
  </si>
  <si>
    <t xml:space="preserve">林燕禎</t>
  </si>
  <si>
    <t xml:space="preserve">B0000759</t>
  </si>
  <si>
    <t xml:space="preserve">王弘宇</t>
  </si>
  <si>
    <t xml:space="preserve">B0006916</t>
  </si>
  <si>
    <t xml:space="preserve">呂永昌</t>
  </si>
  <si>
    <t xml:space="preserve">B0013822</t>
  </si>
  <si>
    <t xml:space="preserve">陳玉卿</t>
  </si>
  <si>
    <t xml:space="preserve">B0019603</t>
  </si>
  <si>
    <t xml:space="preserve">蔡秀桃</t>
  </si>
  <si>
    <t xml:space="preserve">B0027318</t>
  </si>
  <si>
    <t xml:space="preserve">張巧鈴</t>
  </si>
  <si>
    <t xml:space="preserve">A0015959</t>
  </si>
  <si>
    <t xml:space="preserve">鄭  暐</t>
  </si>
  <si>
    <t xml:space="preserve">B0000760</t>
  </si>
  <si>
    <t xml:space="preserve">張素妙</t>
  </si>
  <si>
    <t xml:space="preserve">B0007004</t>
  </si>
  <si>
    <t xml:space="preserve">吳俊儀</t>
  </si>
  <si>
    <t xml:space="preserve">B0014040</t>
  </si>
  <si>
    <t xml:space="preserve">陳嘉利</t>
  </si>
  <si>
    <t xml:space="preserve">B0019608</t>
  </si>
  <si>
    <t xml:space="preserve">陳秋慧</t>
  </si>
  <si>
    <t xml:space="preserve">B0028018</t>
  </si>
  <si>
    <t xml:space="preserve">黃貞綾</t>
  </si>
  <si>
    <t xml:space="preserve">A0016892</t>
  </si>
  <si>
    <t xml:space="preserve">陳文龍</t>
  </si>
  <si>
    <t xml:space="preserve">B0001407</t>
  </si>
  <si>
    <t xml:space="preserve">黃陳良</t>
  </si>
  <si>
    <t xml:space="preserve">B0007005</t>
  </si>
  <si>
    <t xml:space="preserve">張瓊月</t>
  </si>
  <si>
    <t xml:space="preserve">B0014084</t>
  </si>
  <si>
    <t xml:space="preserve">王釋平</t>
  </si>
  <si>
    <t xml:space="preserve">B0019612</t>
  </si>
  <si>
    <t xml:space="preserve">吳錠錩</t>
  </si>
  <si>
    <t xml:space="preserve">B0028105</t>
  </si>
  <si>
    <t xml:space="preserve">李慧玲</t>
  </si>
  <si>
    <t xml:space="preserve">A0017884</t>
  </si>
  <si>
    <t xml:space="preserve">王淑芳</t>
  </si>
  <si>
    <t xml:space="preserve">B0001457</t>
  </si>
  <si>
    <t xml:space="preserve">林書正</t>
  </si>
  <si>
    <t xml:space="preserve">B0007006</t>
  </si>
  <si>
    <t xml:space="preserve">吳亞龍</t>
  </si>
  <si>
    <t xml:space="preserve">B0014191</t>
  </si>
  <si>
    <t xml:space="preserve">徐恩正</t>
  </si>
  <si>
    <t xml:space="preserve">B0019734</t>
  </si>
  <si>
    <t xml:space="preserve">劉  燕</t>
  </si>
  <si>
    <t xml:space="preserve">B0028179</t>
  </si>
  <si>
    <t xml:space="preserve">魏靜芬</t>
  </si>
  <si>
    <t xml:space="preserve">A0017976</t>
  </si>
  <si>
    <t xml:space="preserve">楊純真</t>
  </si>
  <si>
    <t xml:space="preserve">B0001540</t>
  </si>
  <si>
    <t xml:space="preserve">闕妙真</t>
  </si>
  <si>
    <t xml:space="preserve">B0007129</t>
  </si>
  <si>
    <t xml:space="preserve">劉有玫</t>
  </si>
  <si>
    <t xml:space="preserve">B0014904</t>
  </si>
  <si>
    <t xml:space="preserve">李謝姬子</t>
  </si>
  <si>
    <t xml:space="preserve">B0020275</t>
  </si>
  <si>
    <t xml:space="preserve">簡敬祥</t>
  </si>
  <si>
    <t xml:space="preserve">B0028213</t>
  </si>
  <si>
    <t xml:space="preserve">謝子彥</t>
  </si>
  <si>
    <t xml:space="preserve">A0018372</t>
  </si>
  <si>
    <t xml:space="preserve">陳錫琛</t>
  </si>
  <si>
    <t xml:space="preserve">B0001551</t>
  </si>
  <si>
    <t xml:space="preserve">楊玉苓</t>
  </si>
  <si>
    <t xml:space="preserve">B0007451</t>
  </si>
  <si>
    <t xml:space="preserve">許志嘉</t>
  </si>
  <si>
    <t xml:space="preserve">B0014962</t>
  </si>
  <si>
    <t xml:space="preserve">洪玉英</t>
  </si>
  <si>
    <t xml:space="preserve">B0020290</t>
  </si>
  <si>
    <t xml:space="preserve">游采驊</t>
  </si>
  <si>
    <t xml:space="preserve">B0028214</t>
  </si>
  <si>
    <t xml:space="preserve">黃國興</t>
  </si>
  <si>
    <t xml:space="preserve">A0018667</t>
  </si>
  <si>
    <t xml:space="preserve">翁甄禧</t>
  </si>
  <si>
    <t xml:space="preserve">B0001585</t>
  </si>
  <si>
    <t xml:space="preserve">顧純芸</t>
  </si>
  <si>
    <t xml:space="preserve">B0007515</t>
  </si>
  <si>
    <t xml:space="preserve">蘇燕玲</t>
  </si>
  <si>
    <t xml:space="preserve">B0014991</t>
  </si>
  <si>
    <t xml:space="preserve">張滄富</t>
  </si>
  <si>
    <t xml:space="preserve">B0020341</t>
  </si>
  <si>
    <t xml:space="preserve">林秀碧</t>
  </si>
  <si>
    <t xml:space="preserve">B0028265</t>
  </si>
  <si>
    <t xml:space="preserve">徐偉誠</t>
  </si>
  <si>
    <t xml:space="preserve">A0018755</t>
  </si>
  <si>
    <t xml:space="preserve">藍素素</t>
  </si>
  <si>
    <t xml:space="preserve">B0001669</t>
  </si>
  <si>
    <t xml:space="preserve">張加旻</t>
  </si>
  <si>
    <t xml:space="preserve">B0007668</t>
  </si>
  <si>
    <t xml:space="preserve">賴雲龍</t>
  </si>
  <si>
    <t xml:space="preserve">B0014997</t>
  </si>
  <si>
    <t xml:space="preserve">廖鈴玉</t>
  </si>
  <si>
    <t xml:space="preserve">B0020407</t>
  </si>
  <si>
    <t xml:space="preserve">彭維軒</t>
  </si>
  <si>
    <t xml:space="preserve">B0028302</t>
  </si>
  <si>
    <t xml:space="preserve">陳榮銀</t>
  </si>
  <si>
    <t xml:space="preserve">A0019286</t>
  </si>
  <si>
    <t xml:space="preserve">林君珊</t>
  </si>
  <si>
    <t xml:space="preserve">B0001866</t>
  </si>
  <si>
    <t xml:space="preserve">廖玉泓</t>
  </si>
  <si>
    <t xml:space="preserve">B0007755</t>
  </si>
  <si>
    <t xml:space="preserve">豐南食堂</t>
  </si>
  <si>
    <t xml:space="preserve">B0015003</t>
  </si>
  <si>
    <t xml:space="preserve">黃金閔</t>
  </si>
  <si>
    <t xml:space="preserve">B0020408</t>
  </si>
  <si>
    <t xml:space="preserve">彭曼毓</t>
  </si>
  <si>
    <t xml:space="preserve">B0028540</t>
  </si>
  <si>
    <t xml:space="preserve">楊舜帆</t>
  </si>
  <si>
    <t xml:space="preserve">A0019356</t>
  </si>
  <si>
    <t xml:space="preserve">黃淑筠</t>
  </si>
  <si>
    <t xml:space="preserve">B0002129</t>
  </si>
  <si>
    <t xml:space="preserve">高許鑾</t>
  </si>
  <si>
    <t xml:space="preserve">B0007756</t>
  </si>
  <si>
    <t xml:space="preserve">唐秋蓮</t>
  </si>
  <si>
    <t xml:space="preserve">B0015060</t>
  </si>
  <si>
    <t xml:space="preserve">朱俊丞</t>
  </si>
  <si>
    <t xml:space="preserve">B0020409</t>
  </si>
  <si>
    <t xml:space="preserve">彭俊皓</t>
  </si>
  <si>
    <t xml:space="preserve">B0029476</t>
  </si>
  <si>
    <t xml:space="preserve">廖葵幸</t>
  </si>
  <si>
    <t xml:space="preserve">A0019562</t>
  </si>
  <si>
    <t xml:space="preserve">張漢清</t>
  </si>
  <si>
    <t xml:space="preserve">B0002191</t>
  </si>
  <si>
    <t xml:space="preserve">鄭明珠</t>
  </si>
  <si>
    <t xml:space="preserve">B0007788</t>
  </si>
  <si>
    <t xml:space="preserve">謝淑芬</t>
  </si>
  <si>
    <t xml:space="preserve">B0015079</t>
  </si>
  <si>
    <t xml:space="preserve">黃榮璋</t>
  </si>
  <si>
    <t xml:space="preserve">B0020412</t>
  </si>
  <si>
    <t xml:space="preserve">彭淑華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9596</t>
  </si>
  <si>
    <t xml:space="preserve">陳志明</t>
  </si>
  <si>
    <t xml:space="preserve">B0002717</t>
  </si>
  <si>
    <t xml:space="preserve">林金釵</t>
  </si>
  <si>
    <t xml:space="preserve">B0007789</t>
  </si>
  <si>
    <t xml:space="preserve">莊承諺</t>
  </si>
  <si>
    <t xml:space="preserve">B0015186</t>
  </si>
  <si>
    <t xml:space="preserve">蘇財元</t>
  </si>
  <si>
    <t xml:space="preserve">B0020413</t>
  </si>
  <si>
    <t xml:space="preserve">彭淑惠</t>
  </si>
  <si>
    <t xml:space="preserve">B0031305</t>
  </si>
  <si>
    <t xml:space="preserve">廖瑞玉</t>
  </si>
  <si>
    <t xml:space="preserve">A0019706</t>
  </si>
  <si>
    <t xml:space="preserve">陳國寧</t>
  </si>
  <si>
    <t xml:space="preserve">B0002928</t>
  </si>
  <si>
    <t xml:space="preserve">王志寧</t>
  </si>
  <si>
    <t xml:space="preserve">B0007866</t>
  </si>
  <si>
    <t xml:space="preserve">王謝阿蔭</t>
  </si>
  <si>
    <t xml:space="preserve">B0015198</t>
  </si>
  <si>
    <t xml:space="preserve">侯冠仲</t>
  </si>
  <si>
    <t xml:space="preserve">B0020623</t>
  </si>
  <si>
    <t xml:space="preserve">唐勝科</t>
  </si>
  <si>
    <t xml:space="preserve">B0031316</t>
  </si>
  <si>
    <t xml:space="preserve">周白琇</t>
  </si>
  <si>
    <t xml:space="preserve">A0020163</t>
  </si>
  <si>
    <t xml:space="preserve">王進桐</t>
  </si>
  <si>
    <t xml:space="preserve">B0002987</t>
  </si>
  <si>
    <t xml:space="preserve">陳秋龍</t>
  </si>
  <si>
    <t xml:space="preserve">B0007870</t>
  </si>
  <si>
    <t xml:space="preserve">王博正</t>
  </si>
  <si>
    <t xml:space="preserve">B0015459</t>
  </si>
  <si>
    <t xml:space="preserve">林長壬</t>
  </si>
  <si>
    <t xml:space="preserve">B0020624</t>
  </si>
  <si>
    <t xml:space="preserve">唐黃有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20249</t>
  </si>
  <si>
    <t xml:space="preserve">許愛真</t>
  </si>
  <si>
    <t xml:space="preserve">B0003036</t>
  </si>
  <si>
    <t xml:space="preserve">游心儀</t>
  </si>
  <si>
    <t xml:space="preserve">B0008069</t>
  </si>
  <si>
    <t xml:space="preserve">吳麗玉</t>
  </si>
  <si>
    <t xml:space="preserve">B0015527</t>
  </si>
  <si>
    <t xml:space="preserve">黃茂樹</t>
  </si>
  <si>
    <t xml:space="preserve">B0020707</t>
  </si>
  <si>
    <t xml:space="preserve">吳碧純</t>
  </si>
  <si>
    <t xml:space="preserve">B0032460</t>
  </si>
  <si>
    <t xml:space="preserve">林國祥</t>
  </si>
  <si>
    <t xml:space="preserve">A0020256</t>
  </si>
  <si>
    <t xml:space="preserve">劉思龍</t>
  </si>
  <si>
    <t xml:space="preserve">B0003050</t>
  </si>
  <si>
    <t xml:space="preserve">羅棼斌</t>
  </si>
  <si>
    <t xml:space="preserve">B0008190</t>
  </si>
  <si>
    <t xml:space="preserve">林為敏</t>
  </si>
  <si>
    <t xml:space="preserve">B0015556</t>
  </si>
  <si>
    <t xml:space="preserve">江承叡</t>
  </si>
  <si>
    <t xml:space="preserve">B0020708</t>
  </si>
  <si>
    <t xml:space="preserve">高啟文</t>
  </si>
  <si>
    <t xml:space="preserve">B0033115</t>
  </si>
  <si>
    <t xml:space="preserve">郭福一</t>
  </si>
  <si>
    <t xml:space="preserve">A0020305</t>
  </si>
  <si>
    <t xml:space="preserve">黃舜平</t>
  </si>
  <si>
    <t xml:space="preserve">B0003051</t>
  </si>
  <si>
    <t xml:space="preserve">楊淑惠</t>
  </si>
  <si>
    <t xml:space="preserve">B0008314</t>
  </si>
  <si>
    <t xml:space="preserve">唐秋幸</t>
  </si>
  <si>
    <t xml:space="preserve">B0015561</t>
  </si>
  <si>
    <t xml:space="preserve">高英哲</t>
  </si>
  <si>
    <t xml:space="preserve">B0020990</t>
  </si>
  <si>
    <t xml:space="preserve">曹耿誌</t>
  </si>
  <si>
    <t xml:space="preserve">B0033226</t>
  </si>
  <si>
    <t xml:space="preserve">葉碧霞</t>
  </si>
  <si>
    <t xml:space="preserve">B0000005</t>
  </si>
  <si>
    <t xml:space="preserve">饒瑞玲</t>
  </si>
  <si>
    <t xml:space="preserve">B0003910</t>
  </si>
  <si>
    <t xml:space="preserve">廖  仁</t>
  </si>
  <si>
    <t xml:space="preserve">B0008315</t>
  </si>
  <si>
    <t xml:space="preserve">唐勝洲</t>
  </si>
  <si>
    <t xml:space="preserve">B0015567</t>
  </si>
  <si>
    <t xml:space="preserve">劉懿恩</t>
  </si>
  <si>
    <t xml:space="preserve">B0021337</t>
  </si>
  <si>
    <t xml:space="preserve">羅又慈</t>
  </si>
  <si>
    <t xml:space="preserve">B0033284</t>
  </si>
  <si>
    <t xml:space="preserve">李錦漳</t>
  </si>
  <si>
    <t xml:space="preserve">B0000022</t>
  </si>
  <si>
    <t xml:space="preserve">廖水柳</t>
  </si>
  <si>
    <t xml:space="preserve">B0003926</t>
  </si>
  <si>
    <t xml:space="preserve">何榮松</t>
  </si>
  <si>
    <t xml:space="preserve">B0008320</t>
  </si>
  <si>
    <t xml:space="preserve">古又帆</t>
  </si>
  <si>
    <t xml:space="preserve">B0015568</t>
  </si>
  <si>
    <t xml:space="preserve">劉沛欣</t>
  </si>
  <si>
    <t xml:space="preserve">B0021339</t>
  </si>
  <si>
    <t xml:space="preserve">羅又榛</t>
  </si>
  <si>
    <t xml:space="preserve">B0034140</t>
  </si>
  <si>
    <r>
      <rPr>
        <sz val="12"/>
        <color rgb="FF000000"/>
        <rFont val="Noto Sans"/>
        <family val="2"/>
      </rPr>
      <t xml:space="preserve">賴樹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B0000023</t>
  </si>
  <si>
    <t xml:space="preserve">廖王月霞</t>
  </si>
  <si>
    <t xml:space="preserve">B0003927</t>
  </si>
  <si>
    <t xml:space="preserve">蔡雪玲</t>
  </si>
  <si>
    <t xml:space="preserve">B0008321</t>
  </si>
  <si>
    <t xml:space="preserve">古喻帆</t>
  </si>
  <si>
    <t xml:space="preserve">B0016217</t>
  </si>
  <si>
    <t xml:space="preserve">陳宗漢</t>
  </si>
  <si>
    <t xml:space="preserve">B0021446</t>
  </si>
  <si>
    <t xml:space="preserve">穩名氏</t>
  </si>
  <si>
    <t xml:space="preserve">B0034458</t>
  </si>
  <si>
    <t xml:space="preserve">華心瑜</t>
  </si>
  <si>
    <t xml:space="preserve">B0000028</t>
  </si>
  <si>
    <t xml:space="preserve">曾暐竣</t>
  </si>
  <si>
    <t xml:space="preserve">B0003974</t>
  </si>
  <si>
    <t xml:space="preserve">王泳禮</t>
  </si>
  <si>
    <t xml:space="preserve">B0008322</t>
  </si>
  <si>
    <t xml:space="preserve">古芳誠</t>
  </si>
  <si>
    <t xml:space="preserve">B0016232</t>
  </si>
  <si>
    <t xml:space="preserve">莊統全</t>
  </si>
  <si>
    <t xml:space="preserve">B0021600</t>
  </si>
  <si>
    <t xml:space="preserve">韋玉水</t>
  </si>
  <si>
    <t xml:space="preserve">B0034662</t>
  </si>
  <si>
    <t xml:space="preserve">洪家蓁</t>
  </si>
  <si>
    <t xml:space="preserve">B0000076</t>
  </si>
  <si>
    <t xml:space="preserve">李美華</t>
  </si>
  <si>
    <t xml:space="preserve">B0003975</t>
  </si>
  <si>
    <t xml:space="preserve">王玟涵</t>
  </si>
  <si>
    <t xml:space="preserve">B0008366</t>
  </si>
  <si>
    <t xml:space="preserve">鄭廖平</t>
  </si>
  <si>
    <t xml:space="preserve">B0016303</t>
  </si>
  <si>
    <t xml:space="preserve">施秀宛</t>
  </si>
  <si>
    <t xml:space="preserve">B0021836</t>
  </si>
  <si>
    <t xml:space="preserve">王雅棠</t>
  </si>
  <si>
    <t xml:space="preserve">B0034751</t>
  </si>
  <si>
    <t xml:space="preserve">魏秀春</t>
  </si>
  <si>
    <t xml:space="preserve">B0000090</t>
  </si>
  <si>
    <t xml:space="preserve">洪子偉</t>
  </si>
  <si>
    <t xml:space="preserve">B0004066</t>
  </si>
  <si>
    <t xml:space="preserve">趙晨凱</t>
  </si>
  <si>
    <t xml:space="preserve">B0008482</t>
  </si>
  <si>
    <t xml:space="preserve">楊美櫻</t>
  </si>
  <si>
    <t xml:space="preserve">B0016327</t>
  </si>
  <si>
    <t xml:space="preserve">吳景誼</t>
  </si>
  <si>
    <t xml:space="preserve">B0021934</t>
  </si>
  <si>
    <t xml:space="preserve">廖連振</t>
  </si>
  <si>
    <t xml:space="preserve">B0034752</t>
  </si>
  <si>
    <t xml:space="preserve">曾玉梅</t>
  </si>
  <si>
    <t xml:space="preserve">B0000133</t>
  </si>
  <si>
    <t xml:space="preserve">李照勤</t>
  </si>
  <si>
    <t xml:space="preserve">B0004178</t>
  </si>
  <si>
    <t xml:space="preserve">陳坤練</t>
  </si>
  <si>
    <t xml:space="preserve">B0008534</t>
  </si>
  <si>
    <t xml:space="preserve">劉玥玟</t>
  </si>
  <si>
    <t xml:space="preserve">B0016338</t>
  </si>
  <si>
    <t xml:space="preserve">陳詩螢</t>
  </si>
  <si>
    <t xml:space="preserve">B0021944</t>
  </si>
  <si>
    <t xml:space="preserve">林竣哲</t>
  </si>
  <si>
    <t xml:space="preserve">B0034766</t>
  </si>
  <si>
    <t xml:space="preserve">廖淑靜</t>
  </si>
  <si>
    <t xml:space="preserve">B0000137</t>
  </si>
  <si>
    <t xml:space="preserve">蘇子硯</t>
  </si>
  <si>
    <t xml:space="preserve">B0004207</t>
  </si>
  <si>
    <t xml:space="preserve">巫雅惠</t>
  </si>
  <si>
    <t xml:space="preserve">B0008683</t>
  </si>
  <si>
    <t xml:space="preserve">楊淵竣</t>
  </si>
  <si>
    <t xml:space="preserve">B0016415</t>
  </si>
  <si>
    <t xml:space="preserve">李建緯</t>
  </si>
  <si>
    <t xml:space="preserve">B0021971</t>
  </si>
  <si>
    <t xml:space="preserve">呂淑惠</t>
  </si>
  <si>
    <t xml:space="preserve">B0034791</t>
  </si>
  <si>
    <t xml:space="preserve">蘇資詠</t>
  </si>
  <si>
    <t xml:space="preserve">B0000138</t>
  </si>
  <si>
    <t xml:space="preserve">吳秀桃</t>
  </si>
  <si>
    <t xml:space="preserve">B0004208</t>
  </si>
  <si>
    <t xml:space="preserve">楊鴻模</t>
  </si>
  <si>
    <t xml:space="preserve">B0008711</t>
  </si>
  <si>
    <t xml:space="preserve">韋麗娟</t>
  </si>
  <si>
    <t xml:space="preserve">B0016422</t>
  </si>
  <si>
    <t xml:space="preserve">林麗琴</t>
  </si>
  <si>
    <t xml:space="preserve">B0022149</t>
  </si>
  <si>
    <t xml:space="preserve">張美娟</t>
  </si>
  <si>
    <t xml:space="preserve">B0034828</t>
  </si>
  <si>
    <t xml:space="preserve">江佩倩</t>
  </si>
  <si>
    <t xml:space="preserve">B0000142</t>
  </si>
  <si>
    <t xml:space="preserve">吳沛儒</t>
  </si>
  <si>
    <t xml:space="preserve">B0004429</t>
  </si>
  <si>
    <t xml:space="preserve">施淑華</t>
  </si>
  <si>
    <t xml:space="preserve">B0009019</t>
  </si>
  <si>
    <t xml:space="preserve">羅素琴</t>
  </si>
  <si>
    <t xml:space="preserve">B0016580</t>
  </si>
  <si>
    <t xml:space="preserve">黃惠明</t>
  </si>
  <si>
    <t xml:space="preserve">B0022246</t>
  </si>
  <si>
    <t xml:space="preserve">蔡麗虹</t>
  </si>
  <si>
    <t xml:space="preserve">B0034974</t>
  </si>
  <si>
    <t xml:space="preserve">林世岳</t>
  </si>
  <si>
    <t xml:space="preserve">B0000144</t>
  </si>
  <si>
    <t xml:space="preserve">吳驊峻</t>
  </si>
  <si>
    <t xml:space="preserve">B0004449</t>
  </si>
  <si>
    <t xml:space="preserve">陳奕安</t>
  </si>
  <si>
    <t xml:space="preserve">B0009178</t>
  </si>
  <si>
    <t xml:space="preserve">吳文玲</t>
  </si>
  <si>
    <t xml:space="preserve">B0016961</t>
  </si>
  <si>
    <t xml:space="preserve">婁秀梅</t>
  </si>
  <si>
    <t xml:space="preserve">B0022313</t>
  </si>
  <si>
    <t xml:space="preserve">張倩雯</t>
  </si>
  <si>
    <t xml:space="preserve">B0035116</t>
  </si>
  <si>
    <t xml:space="preserve">彭貫瑜</t>
  </si>
  <si>
    <t xml:space="preserve">B0000157</t>
  </si>
  <si>
    <t xml:space="preserve">陳長勝</t>
  </si>
  <si>
    <t xml:space="preserve">B0004470</t>
  </si>
  <si>
    <t xml:space="preserve">趙華宗</t>
  </si>
  <si>
    <t xml:space="preserve">B0009954</t>
  </si>
  <si>
    <t xml:space="preserve">吳柏麗</t>
  </si>
  <si>
    <t xml:space="preserve">B0017125</t>
  </si>
  <si>
    <t xml:space="preserve">善心人士</t>
  </si>
  <si>
    <t xml:space="preserve">B0022323</t>
  </si>
  <si>
    <t xml:space="preserve">張金銘</t>
  </si>
  <si>
    <t xml:space="preserve">B0035304</t>
  </si>
  <si>
    <t xml:space="preserve">張霓裳</t>
  </si>
  <si>
    <t xml:space="preserve">B0000203</t>
  </si>
  <si>
    <t xml:space="preserve">吳明璋</t>
  </si>
  <si>
    <t xml:space="preserve">B0004619</t>
  </si>
  <si>
    <t xml:space="preserve">洪大鈞</t>
  </si>
  <si>
    <t xml:space="preserve">B0010089</t>
  </si>
  <si>
    <t xml:space="preserve">林均蓉</t>
  </si>
  <si>
    <t xml:space="preserve">B0017175</t>
  </si>
  <si>
    <t xml:space="preserve">鄂梁珠鳳</t>
  </si>
  <si>
    <t xml:space="preserve">B0022411</t>
  </si>
  <si>
    <t xml:space="preserve">蔡靜枝</t>
  </si>
  <si>
    <t xml:space="preserve">B0035331</t>
  </si>
  <si>
    <t xml:space="preserve">劉美姿</t>
  </si>
  <si>
    <t xml:space="preserve">B0000219</t>
  </si>
  <si>
    <t xml:space="preserve">古金鱗</t>
  </si>
  <si>
    <t xml:space="preserve">B0004620</t>
  </si>
  <si>
    <t xml:space="preserve">林惠華</t>
  </si>
  <si>
    <t xml:space="preserve">B0010415</t>
  </si>
  <si>
    <t xml:space="preserve">楊竣壹</t>
  </si>
  <si>
    <t xml:space="preserve">B0017294</t>
  </si>
  <si>
    <t xml:space="preserve">張庭榕</t>
  </si>
  <si>
    <t xml:space="preserve">B0022462</t>
  </si>
  <si>
    <t xml:space="preserve">翁如慧</t>
  </si>
  <si>
    <t xml:space="preserve">B0035395</t>
  </si>
  <si>
    <t xml:space="preserve">倪清風</t>
  </si>
  <si>
    <t xml:space="preserve">B0035519</t>
  </si>
  <si>
    <t xml:space="preserve">賴欣美</t>
  </si>
  <si>
    <t xml:space="preserve">B0041263</t>
  </si>
  <si>
    <t xml:space="preserve">黃秀珠</t>
  </si>
  <si>
    <t xml:space="preserve">B0045870</t>
  </si>
  <si>
    <t xml:space="preserve">郭先武</t>
  </si>
  <si>
    <t xml:space="preserve">B0048225</t>
  </si>
  <si>
    <t xml:space="preserve">林宜宏</t>
  </si>
  <si>
    <t xml:space="preserve">B0052240</t>
  </si>
  <si>
    <t xml:space="preserve">廖澄裕</t>
  </si>
  <si>
    <t xml:space="preserve">B0056439</t>
  </si>
  <si>
    <t xml:space="preserve">阮珮宜</t>
  </si>
  <si>
    <t xml:space="preserve">B0035550</t>
  </si>
  <si>
    <t xml:space="preserve">曾緯元</t>
  </si>
  <si>
    <t xml:space="preserve">B0041379</t>
  </si>
  <si>
    <t xml:space="preserve">王守珠</t>
  </si>
  <si>
    <t xml:space="preserve">B0045979</t>
  </si>
  <si>
    <t xml:space="preserve">魏國賓</t>
  </si>
  <si>
    <t xml:space="preserve">B0048226</t>
  </si>
  <si>
    <t xml:space="preserve">B0052244</t>
  </si>
  <si>
    <t xml:space="preserve">劉家榕</t>
  </si>
  <si>
    <t xml:space="preserve">B0056441</t>
  </si>
  <si>
    <t xml:space="preserve">林志耕</t>
  </si>
  <si>
    <t xml:space="preserve">B0035569</t>
  </si>
  <si>
    <t xml:space="preserve">陳毓芬</t>
  </si>
  <si>
    <t xml:space="preserve">B0041729</t>
  </si>
  <si>
    <t xml:space="preserve">林素連</t>
  </si>
  <si>
    <t xml:space="preserve">B0045985</t>
  </si>
  <si>
    <t xml:space="preserve">蔡慈容</t>
  </si>
  <si>
    <t xml:space="preserve">B0048366</t>
  </si>
  <si>
    <t xml:space="preserve">周志明</t>
  </si>
  <si>
    <t xml:space="preserve">B0052247</t>
  </si>
  <si>
    <t xml:space="preserve">紀采宇</t>
  </si>
  <si>
    <t xml:space="preserve">B0056449</t>
  </si>
  <si>
    <t xml:space="preserve">李佳儒</t>
  </si>
  <si>
    <t xml:space="preserve">B0035727</t>
  </si>
  <si>
    <t xml:space="preserve">郭紹儀</t>
  </si>
  <si>
    <t xml:space="preserve">B0041735</t>
  </si>
  <si>
    <t xml:space="preserve">廖淑惠</t>
  </si>
  <si>
    <t xml:space="preserve">B0046227</t>
  </si>
  <si>
    <t xml:space="preserve">謝瓊華</t>
  </si>
  <si>
    <t xml:space="preserve">B0048440</t>
  </si>
  <si>
    <t xml:space="preserve">吳章文</t>
  </si>
  <si>
    <t xml:space="preserve">B0052259</t>
  </si>
  <si>
    <t xml:space="preserve">黃盈綺</t>
  </si>
  <si>
    <t xml:space="preserve">B0056499</t>
  </si>
  <si>
    <t xml:space="preserve">李芳馨</t>
  </si>
  <si>
    <t xml:space="preserve">B0035729</t>
  </si>
  <si>
    <t xml:space="preserve">高元明</t>
  </si>
  <si>
    <t xml:space="preserve">B0041758</t>
  </si>
  <si>
    <t xml:space="preserve">尤溫晶</t>
  </si>
  <si>
    <t xml:space="preserve">B0046228</t>
  </si>
  <si>
    <t xml:space="preserve">黃玉美</t>
  </si>
  <si>
    <t xml:space="preserve">B0048510</t>
  </si>
  <si>
    <t xml:space="preserve">游雨亭</t>
  </si>
  <si>
    <t xml:space="preserve">B0052319</t>
  </si>
  <si>
    <t xml:space="preserve">王本然</t>
  </si>
  <si>
    <t xml:space="preserve">B0056559</t>
  </si>
  <si>
    <t xml:space="preserve">陳曉如</t>
  </si>
  <si>
    <t xml:space="preserve">B0035844</t>
  </si>
  <si>
    <t xml:space="preserve">謝慧臻</t>
  </si>
  <si>
    <t xml:space="preserve">B0041870</t>
  </si>
  <si>
    <t xml:space="preserve">林文苓</t>
  </si>
  <si>
    <t xml:space="preserve">B0046244</t>
  </si>
  <si>
    <t xml:space="preserve">簡正雄</t>
  </si>
  <si>
    <t xml:space="preserve">B0048523</t>
  </si>
  <si>
    <t xml:space="preserve">蕭振湘</t>
  </si>
  <si>
    <t xml:space="preserve">B0052368</t>
  </si>
  <si>
    <t xml:space="preserve">何德倫</t>
  </si>
  <si>
    <t xml:space="preserve">B0056609</t>
  </si>
  <si>
    <t xml:space="preserve">邱瑜惠</t>
  </si>
  <si>
    <t xml:space="preserve">B0035865</t>
  </si>
  <si>
    <t xml:space="preserve">賴文雄</t>
  </si>
  <si>
    <t xml:space="preserve">B0041887</t>
  </si>
  <si>
    <t xml:space="preserve">吳益勳</t>
  </si>
  <si>
    <t xml:space="preserve">B0046521</t>
  </si>
  <si>
    <t xml:space="preserve">孫沛巧</t>
  </si>
  <si>
    <t xml:space="preserve">B0048659</t>
  </si>
  <si>
    <t xml:space="preserve">吳昇達</t>
  </si>
  <si>
    <t xml:space="preserve">B0052369</t>
  </si>
  <si>
    <t xml:space="preserve">王詩貽</t>
  </si>
  <si>
    <t xml:space="preserve">B0056612</t>
  </si>
  <si>
    <t xml:space="preserve">林倩如</t>
  </si>
  <si>
    <t xml:space="preserve">B0035880</t>
  </si>
  <si>
    <t xml:space="preserve">呂宥騫</t>
  </si>
  <si>
    <t xml:space="preserve">B0041923</t>
  </si>
  <si>
    <t xml:space="preserve">吳偉儀</t>
  </si>
  <si>
    <t xml:space="preserve">B0046593</t>
  </si>
  <si>
    <t xml:space="preserve">劉育涵</t>
  </si>
  <si>
    <t xml:space="preserve">B0048831</t>
  </si>
  <si>
    <t xml:space="preserve">賴月華</t>
  </si>
  <si>
    <t xml:space="preserve">B0052410</t>
  </si>
  <si>
    <t xml:space="preserve">陳建良</t>
  </si>
  <si>
    <t xml:space="preserve">B0056614</t>
  </si>
  <si>
    <t xml:space="preserve">李寶鳳</t>
  </si>
  <si>
    <t xml:space="preserve">B0035881</t>
  </si>
  <si>
    <t xml:space="preserve">彭國瑞</t>
  </si>
  <si>
    <t xml:space="preserve">B0041935</t>
  </si>
  <si>
    <t xml:space="preserve">吳惠玲</t>
  </si>
  <si>
    <t xml:space="preserve">B0046640</t>
  </si>
  <si>
    <t xml:space="preserve">李柚萱</t>
  </si>
  <si>
    <t xml:space="preserve">B0048911</t>
  </si>
  <si>
    <t xml:space="preserve">葉嘉欣</t>
  </si>
  <si>
    <t xml:space="preserve">B0052411</t>
  </si>
  <si>
    <t xml:space="preserve">洪鳳娥</t>
  </si>
  <si>
    <t xml:space="preserve">B0056615</t>
  </si>
  <si>
    <t xml:space="preserve">林倩羽</t>
  </si>
  <si>
    <t xml:space="preserve">B0035920</t>
  </si>
  <si>
    <t xml:space="preserve">廖思柔</t>
  </si>
  <si>
    <t xml:space="preserve">B0041936</t>
  </si>
  <si>
    <t xml:space="preserve">邱麗雯</t>
  </si>
  <si>
    <t xml:space="preserve">B0046767</t>
  </si>
  <si>
    <t xml:space="preserve">潘約源</t>
  </si>
  <si>
    <t xml:space="preserve">B0048936</t>
  </si>
  <si>
    <t xml:space="preserve">巫宜珊</t>
  </si>
  <si>
    <t xml:space="preserve">B0052553</t>
  </si>
  <si>
    <t xml:space="preserve">陳芷苓</t>
  </si>
  <si>
    <t xml:space="preserve">B0056726</t>
  </si>
  <si>
    <t xml:space="preserve">林佳霖</t>
  </si>
  <si>
    <t xml:space="preserve">B0035994</t>
  </si>
  <si>
    <t xml:space="preserve">李翠容</t>
  </si>
  <si>
    <t xml:space="preserve">B0042094</t>
  </si>
  <si>
    <t xml:space="preserve">邱晏新</t>
  </si>
  <si>
    <t xml:space="preserve">B0046769</t>
  </si>
  <si>
    <t xml:space="preserve">林志雄</t>
  </si>
  <si>
    <t xml:space="preserve">B0048937</t>
  </si>
  <si>
    <t xml:space="preserve">王貞云</t>
  </si>
  <si>
    <t xml:space="preserve">B0052693</t>
  </si>
  <si>
    <t xml:space="preserve">蔡沛芯</t>
  </si>
  <si>
    <t xml:space="preserve">B0056936</t>
  </si>
  <si>
    <t xml:space="preserve">楊芸如</t>
  </si>
  <si>
    <t xml:space="preserve">B0035995</t>
  </si>
  <si>
    <t xml:space="preserve">楊翠妹</t>
  </si>
  <si>
    <t xml:space="preserve">B0042240</t>
  </si>
  <si>
    <t xml:space="preserve">吳侑倫</t>
  </si>
  <si>
    <t xml:space="preserve">B0046771</t>
  </si>
  <si>
    <t xml:space="preserve">郭禾蓁</t>
  </si>
  <si>
    <t xml:space="preserve">B0048986</t>
  </si>
  <si>
    <t xml:space="preserve">陳意文</t>
  </si>
  <si>
    <t xml:space="preserve">B0052702</t>
  </si>
  <si>
    <t xml:space="preserve">陳秀鳳</t>
  </si>
  <si>
    <t xml:space="preserve">B0057013</t>
  </si>
  <si>
    <t xml:space="preserve">蔡佩妤</t>
  </si>
  <si>
    <t xml:space="preserve">B0036097</t>
  </si>
  <si>
    <t xml:space="preserve">賴宏奇</t>
  </si>
  <si>
    <t xml:space="preserve">B0042245</t>
  </si>
  <si>
    <t xml:space="preserve">鄭翠媚</t>
  </si>
  <si>
    <t xml:space="preserve">B0046779</t>
  </si>
  <si>
    <t xml:space="preserve">林佳欣</t>
  </si>
  <si>
    <t xml:space="preserve">B0048987</t>
  </si>
  <si>
    <t xml:space="preserve">艾均</t>
  </si>
  <si>
    <t xml:space="preserve">B0052704</t>
  </si>
  <si>
    <t xml:space="preserve">林敏華</t>
  </si>
  <si>
    <t xml:space="preserve">B0057014</t>
  </si>
  <si>
    <t xml:space="preserve">陳穎茂</t>
  </si>
  <si>
    <t xml:space="preserve">B0036362</t>
  </si>
  <si>
    <t xml:space="preserve">沈承億</t>
  </si>
  <si>
    <t xml:space="preserve">B0042263</t>
  </si>
  <si>
    <t xml:space="preserve">趙榮貴</t>
  </si>
  <si>
    <t xml:space="preserve">B0046780</t>
  </si>
  <si>
    <t xml:space="preserve">陳至暐</t>
  </si>
  <si>
    <t xml:space="preserve">B0049049</t>
  </si>
  <si>
    <t xml:space="preserve">林宜貴</t>
  </si>
  <si>
    <t xml:space="preserve">B0052705</t>
  </si>
  <si>
    <t xml:space="preserve">王瑞婷</t>
  </si>
  <si>
    <t xml:space="preserve">B0057039</t>
  </si>
  <si>
    <t xml:space="preserve">劉育綾</t>
  </si>
  <si>
    <t xml:space="preserve">B0036905</t>
  </si>
  <si>
    <t xml:space="preserve">陳淑女</t>
  </si>
  <si>
    <t xml:space="preserve">B0042526</t>
  </si>
  <si>
    <t xml:space="preserve">邱寶妃</t>
  </si>
  <si>
    <t xml:space="preserve">B0046781</t>
  </si>
  <si>
    <t xml:space="preserve">陳珮甄</t>
  </si>
  <si>
    <t xml:space="preserve">B0049094</t>
  </si>
  <si>
    <t xml:space="preserve">江華</t>
  </si>
  <si>
    <t xml:space="preserve">B0053307</t>
  </si>
  <si>
    <t xml:space="preserve">陳郁維</t>
  </si>
  <si>
    <t xml:space="preserve">B0057040</t>
  </si>
  <si>
    <t xml:space="preserve">鄭佳琪</t>
  </si>
  <si>
    <t xml:space="preserve">B0037014</t>
  </si>
  <si>
    <t xml:space="preserve">楊瑤池</t>
  </si>
  <si>
    <t xml:space="preserve">B0042555</t>
  </si>
  <si>
    <t xml:space="preserve">林憲昌</t>
  </si>
  <si>
    <t xml:space="preserve">B0046782</t>
  </si>
  <si>
    <t xml:space="preserve">陳筱晴</t>
  </si>
  <si>
    <t xml:space="preserve">B0049147</t>
  </si>
  <si>
    <t xml:space="preserve">黃明富</t>
  </si>
  <si>
    <t xml:space="preserve">B0053378</t>
  </si>
  <si>
    <t xml:space="preserve">林福勇</t>
  </si>
  <si>
    <t xml:space="preserve">B0057041</t>
  </si>
  <si>
    <t xml:space="preserve">施惠雯</t>
  </si>
  <si>
    <t xml:space="preserve">B0037168</t>
  </si>
  <si>
    <t xml:space="preserve">陳秀惠</t>
  </si>
  <si>
    <t xml:space="preserve">B0042788</t>
  </si>
  <si>
    <t xml:space="preserve">柳朝永</t>
  </si>
  <si>
    <t xml:space="preserve">B0046783</t>
  </si>
  <si>
    <t xml:space="preserve">陳歆雅</t>
  </si>
  <si>
    <t xml:space="preserve">B0049456</t>
  </si>
  <si>
    <t xml:space="preserve">林建仁</t>
  </si>
  <si>
    <t xml:space="preserve">B0053679</t>
  </si>
  <si>
    <t xml:space="preserve">林佳葦</t>
  </si>
  <si>
    <t xml:space="preserve">B0057042</t>
  </si>
  <si>
    <t xml:space="preserve">施靜宜</t>
  </si>
  <si>
    <t xml:space="preserve">B0037302</t>
  </si>
  <si>
    <t xml:space="preserve">廖雅貞</t>
  </si>
  <si>
    <t xml:space="preserve">B0042910</t>
  </si>
  <si>
    <t xml:space="preserve">許美玉</t>
  </si>
  <si>
    <t xml:space="preserve">B0046785</t>
  </si>
  <si>
    <t xml:space="preserve">曾柏榕</t>
  </si>
  <si>
    <t xml:space="preserve">B0049525</t>
  </si>
  <si>
    <t xml:space="preserve">李陳美津</t>
  </si>
  <si>
    <t xml:space="preserve">B0053686</t>
  </si>
  <si>
    <t xml:space="preserve">洪宇廷</t>
  </si>
  <si>
    <t xml:space="preserve">B0057045</t>
  </si>
  <si>
    <t xml:space="preserve">蔡宜庭</t>
  </si>
  <si>
    <t xml:space="preserve">B0037340</t>
  </si>
  <si>
    <t xml:space="preserve">林敬服</t>
  </si>
  <si>
    <t xml:space="preserve">B0042918</t>
  </si>
  <si>
    <t xml:space="preserve">徐木城</t>
  </si>
  <si>
    <t xml:space="preserve">B0046830</t>
  </si>
  <si>
    <t xml:space="preserve">陳穎萱</t>
  </si>
  <si>
    <t xml:space="preserve">B0049527</t>
  </si>
  <si>
    <t xml:space="preserve">陳怡榮</t>
  </si>
  <si>
    <t xml:space="preserve">B0053842</t>
  </si>
  <si>
    <t xml:space="preserve">蘇麗芳</t>
  </si>
  <si>
    <t xml:space="preserve">B0057259</t>
  </si>
  <si>
    <t xml:space="preserve">謝鴛鴦</t>
  </si>
  <si>
    <t xml:space="preserve">B0037345</t>
  </si>
  <si>
    <t xml:space="preserve">陳世欽</t>
  </si>
  <si>
    <t xml:space="preserve">B0042989</t>
  </si>
  <si>
    <t xml:space="preserve">洪大祐</t>
  </si>
  <si>
    <t xml:space="preserve">B0046831</t>
  </si>
  <si>
    <t xml:space="preserve">劉麗貞</t>
  </si>
  <si>
    <t xml:space="preserve">B0050104</t>
  </si>
  <si>
    <t xml:space="preserve">謝惠婷</t>
  </si>
  <si>
    <t xml:space="preserve">B0053903</t>
  </si>
  <si>
    <t xml:space="preserve">楊明恩</t>
  </si>
  <si>
    <t xml:space="preserve">B0057300</t>
  </si>
  <si>
    <t xml:space="preserve">楊茜婷</t>
  </si>
  <si>
    <t xml:space="preserve">B0037451</t>
  </si>
  <si>
    <t xml:space="preserve">李錦華</t>
  </si>
  <si>
    <t xml:space="preserve">B0043167</t>
  </si>
  <si>
    <t xml:space="preserve">劉易鑫</t>
  </si>
  <si>
    <t xml:space="preserve">B0046832</t>
  </si>
  <si>
    <t xml:space="preserve">曾廣安</t>
  </si>
  <si>
    <t xml:space="preserve">B0050130</t>
  </si>
  <si>
    <t xml:space="preserve">林采薇</t>
  </si>
  <si>
    <t xml:space="preserve">B0053911</t>
  </si>
  <si>
    <t xml:space="preserve">陳信銓</t>
  </si>
  <si>
    <t xml:space="preserve">B0057328</t>
  </si>
  <si>
    <t xml:space="preserve">蔡燕云</t>
  </si>
  <si>
    <t xml:space="preserve">B0037758</t>
  </si>
  <si>
    <t xml:space="preserve">陳鴻安</t>
  </si>
  <si>
    <t xml:space="preserve">B0043169</t>
  </si>
  <si>
    <t xml:space="preserve">林禹</t>
  </si>
  <si>
    <t xml:space="preserve">B0046885</t>
  </si>
  <si>
    <t xml:space="preserve">劉慧霞</t>
  </si>
  <si>
    <t xml:space="preserve">B0050131</t>
  </si>
  <si>
    <t xml:space="preserve">張書榕</t>
  </si>
  <si>
    <t xml:space="preserve">B0053924</t>
  </si>
  <si>
    <t xml:space="preserve">林秀玉</t>
  </si>
  <si>
    <t xml:space="preserve">B0057357</t>
  </si>
  <si>
    <t xml:space="preserve">劉火明</t>
  </si>
  <si>
    <t xml:space="preserve">B0037944</t>
  </si>
  <si>
    <t xml:space="preserve">賴明俊</t>
  </si>
  <si>
    <t xml:space="preserve">B0043324</t>
  </si>
  <si>
    <t xml:space="preserve">許木甘</t>
  </si>
  <si>
    <t xml:space="preserve">B0046971</t>
  </si>
  <si>
    <t xml:space="preserve">楊婷婷</t>
  </si>
  <si>
    <t xml:space="preserve">B0050132</t>
  </si>
  <si>
    <t xml:space="preserve">賴昕嫻</t>
  </si>
  <si>
    <t xml:space="preserve">B0054107</t>
  </si>
  <si>
    <t xml:space="preserve">徐宥騰</t>
  </si>
  <si>
    <t xml:space="preserve">B0057358</t>
  </si>
  <si>
    <t xml:space="preserve">李素珠</t>
  </si>
  <si>
    <t xml:space="preserve">B0038098</t>
  </si>
  <si>
    <t xml:space="preserve">羅安呈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974</t>
  </si>
  <si>
    <t xml:space="preserve">陳志良</t>
  </si>
  <si>
    <t xml:space="preserve">B0050142</t>
  </si>
  <si>
    <t xml:space="preserve">黃沛圓</t>
  </si>
  <si>
    <t xml:space="preserve">B0054128</t>
  </si>
  <si>
    <t xml:space="preserve">黃彥華</t>
  </si>
  <si>
    <t xml:space="preserve">B0057402</t>
  </si>
  <si>
    <t xml:space="preserve">李昭龍</t>
  </si>
  <si>
    <t xml:space="preserve">B0038664</t>
  </si>
  <si>
    <t xml:space="preserve">洪瑞宏</t>
  </si>
  <si>
    <t xml:space="preserve">B0043372</t>
  </si>
  <si>
    <t xml:space="preserve">陳妍廷</t>
  </si>
  <si>
    <t xml:space="preserve">B0046978</t>
  </si>
  <si>
    <t xml:space="preserve">陳信堯</t>
  </si>
  <si>
    <t xml:space="preserve">B0050143</t>
  </si>
  <si>
    <t xml:space="preserve">張福星</t>
  </si>
  <si>
    <t xml:space="preserve">B0054184</t>
  </si>
  <si>
    <t xml:space="preserve">葉國正</t>
  </si>
  <si>
    <t xml:space="preserve">B0057509</t>
  </si>
  <si>
    <t xml:space="preserve">侯月圓</t>
  </si>
  <si>
    <t xml:space="preserve">B0038922</t>
  </si>
  <si>
    <t xml:space="preserve">劉達朋</t>
  </si>
  <si>
    <t xml:space="preserve">B0043373</t>
  </si>
  <si>
    <t xml:space="preserve">陳佳豪</t>
  </si>
  <si>
    <t xml:space="preserve">B0046979</t>
  </si>
  <si>
    <t xml:space="preserve">王秀萍</t>
  </si>
  <si>
    <t xml:space="preserve">B0050198</t>
  </si>
  <si>
    <t xml:space="preserve">李俊明</t>
  </si>
  <si>
    <t xml:space="preserve">B0054207</t>
  </si>
  <si>
    <t xml:space="preserve">張桂宜</t>
  </si>
  <si>
    <t xml:space="preserve">B0057661</t>
  </si>
  <si>
    <t xml:space="preserve">鄧煒霖</t>
  </si>
  <si>
    <t xml:space="preserve">B0038963</t>
  </si>
  <si>
    <t xml:space="preserve">楊照庭</t>
  </si>
  <si>
    <t xml:space="preserve">B0043580</t>
  </si>
  <si>
    <t xml:space="preserve">林寶玉</t>
  </si>
  <si>
    <t xml:space="preserve">B0046980</t>
  </si>
  <si>
    <t xml:space="preserve">沈振昌</t>
  </si>
  <si>
    <t xml:space="preserve">B0050412</t>
  </si>
  <si>
    <t xml:space="preserve">楊喬雯</t>
  </si>
  <si>
    <t xml:space="preserve">B0054312</t>
  </si>
  <si>
    <t xml:space="preserve">劉明恒</t>
  </si>
  <si>
    <t xml:space="preserve">B0057663</t>
  </si>
  <si>
    <t xml:space="preserve">林宣宏</t>
  </si>
  <si>
    <t xml:space="preserve">B0039361</t>
  </si>
  <si>
    <t xml:space="preserve">陳桂緣</t>
  </si>
  <si>
    <t xml:space="preserve">B0043581</t>
  </si>
  <si>
    <t xml:space="preserve">吳亭穎</t>
  </si>
  <si>
    <t xml:space="preserve">B0047081</t>
  </si>
  <si>
    <t xml:space="preserve">陳淑娥</t>
  </si>
  <si>
    <t xml:space="preserve">B0050452</t>
  </si>
  <si>
    <t xml:space="preserve">陳曜強</t>
  </si>
  <si>
    <t xml:space="preserve">B0054332</t>
  </si>
  <si>
    <t xml:space="preserve">林芳君</t>
  </si>
  <si>
    <t xml:space="preserve">B0057719</t>
  </si>
  <si>
    <t xml:space="preserve">B0040034</t>
  </si>
  <si>
    <t xml:space="preserve">高麗淑</t>
  </si>
  <si>
    <t xml:space="preserve">B0043590</t>
  </si>
  <si>
    <t xml:space="preserve">王萬居</t>
  </si>
  <si>
    <t xml:space="preserve">B0047096</t>
  </si>
  <si>
    <t xml:space="preserve">莊智升</t>
  </si>
  <si>
    <t xml:space="preserve">B0050601</t>
  </si>
  <si>
    <t xml:space="preserve">傅瑞真</t>
  </si>
  <si>
    <t xml:space="preserve">B0054621</t>
  </si>
  <si>
    <t xml:space="preserve">林建佑</t>
  </si>
  <si>
    <t xml:space="preserve">B0057856</t>
  </si>
  <si>
    <t xml:space="preserve">林芳宇</t>
  </si>
  <si>
    <t xml:space="preserve">B0040156</t>
  </si>
  <si>
    <t xml:space="preserve">吳鈺蕙</t>
  </si>
  <si>
    <t xml:space="preserve">B0043671</t>
  </si>
  <si>
    <t xml:space="preserve">洪善智</t>
  </si>
  <si>
    <t xml:space="preserve">B0047217</t>
  </si>
  <si>
    <t xml:space="preserve">張瑞麟</t>
  </si>
  <si>
    <t xml:space="preserve">B0050648</t>
  </si>
  <si>
    <t xml:space="preserve">洪美珍</t>
  </si>
  <si>
    <t xml:space="preserve">B0054776</t>
  </si>
  <si>
    <t xml:space="preserve">王慧婷</t>
  </si>
  <si>
    <t xml:space="preserve">B0057890</t>
  </si>
  <si>
    <t xml:space="preserve">童長傑</t>
  </si>
  <si>
    <t xml:space="preserve">B0040191</t>
  </si>
  <si>
    <t xml:space="preserve">賴羿妘</t>
  </si>
  <si>
    <t xml:space="preserve">B0043688</t>
  </si>
  <si>
    <t xml:space="preserve">鍾全亮</t>
  </si>
  <si>
    <t xml:space="preserve">B0047260</t>
  </si>
  <si>
    <t xml:space="preserve">陳季蓁</t>
  </si>
  <si>
    <t xml:space="preserve">B0050786</t>
  </si>
  <si>
    <t xml:space="preserve">田淑惠</t>
  </si>
  <si>
    <t xml:space="preserve">B0054797</t>
  </si>
  <si>
    <t xml:space="preserve">張芳瑜</t>
  </si>
  <si>
    <t xml:space="preserve">B0057905</t>
  </si>
  <si>
    <t xml:space="preserve">楊蘭宜</t>
  </si>
  <si>
    <t xml:space="preserve">B0040197</t>
  </si>
  <si>
    <t xml:space="preserve">黃雅芳</t>
  </si>
  <si>
    <t xml:space="preserve">B0043816</t>
  </si>
  <si>
    <t xml:space="preserve">廖欣佚</t>
  </si>
  <si>
    <t xml:space="preserve">B0047273</t>
  </si>
  <si>
    <t xml:space="preserve">林俊豪</t>
  </si>
  <si>
    <t xml:space="preserve">B0050885</t>
  </si>
  <si>
    <t xml:space="preserve">林炳輝</t>
  </si>
  <si>
    <t xml:space="preserve">B0054798</t>
  </si>
  <si>
    <t xml:space="preserve">張馨文</t>
  </si>
  <si>
    <t xml:space="preserve">B0058214</t>
  </si>
  <si>
    <t xml:space="preserve">賴明農</t>
  </si>
  <si>
    <t xml:space="preserve">B0040204</t>
  </si>
  <si>
    <t xml:space="preserve">蔡瑞龍</t>
  </si>
  <si>
    <t xml:space="preserve">B0043916</t>
  </si>
  <si>
    <t xml:space="preserve">林駿成</t>
  </si>
  <si>
    <t xml:space="preserve">B0047283</t>
  </si>
  <si>
    <t xml:space="preserve">施惠茹</t>
  </si>
  <si>
    <t xml:space="preserve">B0051008</t>
  </si>
  <si>
    <t xml:space="preserve">張宏成</t>
  </si>
  <si>
    <t xml:space="preserve">B0054838</t>
  </si>
  <si>
    <t xml:space="preserve">張綺芮</t>
  </si>
  <si>
    <t xml:space="preserve">B0058227</t>
  </si>
  <si>
    <t xml:space="preserve">張永珍</t>
  </si>
  <si>
    <t xml:space="preserve">B0040268</t>
  </si>
  <si>
    <t xml:space="preserve">廖瑞璋</t>
  </si>
  <si>
    <t xml:space="preserve">B0043967</t>
  </si>
  <si>
    <t xml:space="preserve">蘇進忠</t>
  </si>
  <si>
    <t xml:space="preserve">B0047330</t>
  </si>
  <si>
    <t xml:space="preserve">賴學孺</t>
  </si>
  <si>
    <t xml:space="preserve">B0051011</t>
  </si>
  <si>
    <t xml:space="preserve">劉佑慈</t>
  </si>
  <si>
    <t xml:space="preserve">B0054853</t>
  </si>
  <si>
    <t xml:space="preserve">陳達源</t>
  </si>
  <si>
    <t xml:space="preserve">B0058262</t>
  </si>
  <si>
    <t xml:space="preserve">楊家寧</t>
  </si>
  <si>
    <t xml:space="preserve">B0040272</t>
  </si>
  <si>
    <t xml:space="preserve">羅貽馨</t>
  </si>
  <si>
    <t xml:space="preserve">B0044023</t>
  </si>
  <si>
    <t xml:space="preserve">陳姵汝</t>
  </si>
  <si>
    <t xml:space="preserve">B0047331</t>
  </si>
  <si>
    <t xml:space="preserve">林姿妘</t>
  </si>
  <si>
    <t xml:space="preserve">B0051229</t>
  </si>
  <si>
    <t xml:space="preserve">陳麗鈴</t>
  </si>
  <si>
    <t xml:space="preserve">B0054854</t>
  </si>
  <si>
    <t xml:space="preserve">陳玄斌</t>
  </si>
  <si>
    <t xml:space="preserve">B0058366</t>
  </si>
  <si>
    <t xml:space="preserve">楊敏雄</t>
  </si>
  <si>
    <t xml:space="preserve">B0040273</t>
  </si>
  <si>
    <t xml:space="preserve">羅翊誠</t>
  </si>
  <si>
    <t xml:space="preserve">B0044027</t>
  </si>
  <si>
    <t xml:space="preserve">無極三皇宮</t>
  </si>
  <si>
    <t xml:space="preserve">B0047336</t>
  </si>
  <si>
    <t xml:space="preserve">鍾隆德</t>
  </si>
  <si>
    <t xml:space="preserve">B0051311</t>
  </si>
  <si>
    <t xml:space="preserve">林巧莉</t>
  </si>
  <si>
    <t xml:space="preserve">B0054879</t>
  </si>
  <si>
    <t xml:space="preserve">羅妙華</t>
  </si>
  <si>
    <t xml:space="preserve">B0058367</t>
  </si>
  <si>
    <t xml:space="preserve">甘振球</t>
  </si>
  <si>
    <t xml:space="preserve">B0040274</t>
  </si>
  <si>
    <t xml:space="preserve">何育菱</t>
  </si>
  <si>
    <t xml:space="preserve">B0044029</t>
  </si>
  <si>
    <t xml:space="preserve">林淑貞</t>
  </si>
  <si>
    <t xml:space="preserve">B0047356</t>
  </si>
  <si>
    <t xml:space="preserve">林孟潭</t>
  </si>
  <si>
    <t xml:space="preserve">B0051312</t>
  </si>
  <si>
    <t xml:space="preserve">陳玉英</t>
  </si>
  <si>
    <t xml:space="preserve">B0055014</t>
  </si>
  <si>
    <t xml:space="preserve">胡榮華</t>
  </si>
  <si>
    <t xml:space="preserve">B0058387</t>
  </si>
  <si>
    <t xml:space="preserve">慈恩堂</t>
  </si>
  <si>
    <t xml:space="preserve">B0040275</t>
  </si>
  <si>
    <t xml:space="preserve">羅翊萍</t>
  </si>
  <si>
    <t xml:space="preserve">B0044725</t>
  </si>
  <si>
    <t xml:space="preserve">陳玟蓉</t>
  </si>
  <si>
    <t xml:space="preserve">B0047573</t>
  </si>
  <si>
    <t xml:space="preserve">才慶安</t>
  </si>
  <si>
    <t xml:space="preserve">B0051313</t>
  </si>
  <si>
    <t xml:space="preserve">陳雪美</t>
  </si>
  <si>
    <t xml:space="preserve">B0055063</t>
  </si>
  <si>
    <t xml:space="preserve">洪懿銘</t>
  </si>
  <si>
    <t xml:space="preserve">B0058388</t>
  </si>
  <si>
    <t xml:space="preserve">匿名者</t>
  </si>
  <si>
    <t xml:space="preserve">B0040276</t>
  </si>
  <si>
    <t xml:space="preserve">羅英峰</t>
  </si>
  <si>
    <t xml:space="preserve">B0044794</t>
  </si>
  <si>
    <t xml:space="preserve">游佾蓁</t>
  </si>
  <si>
    <t xml:space="preserve">B0047668</t>
  </si>
  <si>
    <t xml:space="preserve">顏名秋</t>
  </si>
  <si>
    <t xml:space="preserve">B0051504</t>
  </si>
  <si>
    <t xml:space="preserve">曾秋綾</t>
  </si>
  <si>
    <t xml:space="preserve">B0055080</t>
  </si>
  <si>
    <t xml:space="preserve">薛香川</t>
  </si>
  <si>
    <t xml:space="preserve">B0058390</t>
  </si>
  <si>
    <t xml:space="preserve">曾木生</t>
  </si>
  <si>
    <t xml:space="preserve">B0040361</t>
  </si>
  <si>
    <t xml:space="preserve">張辛庚</t>
  </si>
  <si>
    <t xml:space="preserve">B0044795</t>
  </si>
  <si>
    <t xml:space="preserve">陳怡惠</t>
  </si>
  <si>
    <t xml:space="preserve">B0047763</t>
  </si>
  <si>
    <t xml:space="preserve">唐素卿</t>
  </si>
  <si>
    <t xml:space="preserve">B0051537</t>
  </si>
  <si>
    <t xml:space="preserve">謝彩芬</t>
  </si>
  <si>
    <t xml:space="preserve">B0055126</t>
  </si>
  <si>
    <t xml:space="preserve">愛上咖啡工作室</t>
  </si>
  <si>
    <t xml:space="preserve">B0058391</t>
  </si>
  <si>
    <t xml:space="preserve">湛桂梅</t>
  </si>
  <si>
    <t xml:space="preserve">B0040540</t>
  </si>
  <si>
    <t xml:space="preserve">許翡珊</t>
  </si>
  <si>
    <t xml:space="preserve">B0044868</t>
  </si>
  <si>
    <t xml:space="preserve">楊志祥</t>
  </si>
  <si>
    <t xml:space="preserve">B0047902</t>
  </si>
  <si>
    <t xml:space="preserve">簡素琴</t>
  </si>
  <si>
    <t xml:space="preserve">B0051845</t>
  </si>
  <si>
    <t xml:space="preserve">伍雯琍</t>
  </si>
  <si>
    <t xml:space="preserve">B0055276</t>
  </si>
  <si>
    <t xml:space="preserve">劉春玫</t>
  </si>
  <si>
    <t xml:space="preserve">B0058392</t>
  </si>
  <si>
    <t xml:space="preserve">曾國威</t>
  </si>
  <si>
    <t xml:space="preserve">B0040547</t>
  </si>
  <si>
    <t xml:space="preserve">王儒林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7923</t>
  </si>
  <si>
    <t xml:space="preserve">賴欣汶</t>
  </si>
  <si>
    <t xml:space="preserve">B0051885</t>
  </si>
  <si>
    <t xml:space="preserve">林宋金蘭</t>
  </si>
  <si>
    <t xml:space="preserve">B0055350</t>
  </si>
  <si>
    <t xml:space="preserve">林舜良</t>
  </si>
  <si>
    <t xml:space="preserve">B0058393</t>
  </si>
  <si>
    <t xml:space="preserve">曾國信</t>
  </si>
  <si>
    <t xml:space="preserve">B0040584</t>
  </si>
  <si>
    <t xml:space="preserve">江政昆</t>
  </si>
  <si>
    <t xml:space="preserve">B0044873</t>
  </si>
  <si>
    <t xml:space="preserve">沈淑貞</t>
  </si>
  <si>
    <t xml:space="preserve">B0047924</t>
  </si>
  <si>
    <t xml:space="preserve">邱世謙</t>
  </si>
  <si>
    <t xml:space="preserve">B0051900</t>
  </si>
  <si>
    <t xml:space="preserve">何明松</t>
  </si>
  <si>
    <t xml:space="preserve">B0055360</t>
  </si>
  <si>
    <t xml:space="preserve">盧良芳</t>
  </si>
  <si>
    <t xml:space="preserve">B0058394</t>
  </si>
  <si>
    <t xml:space="preserve">曾靜茹</t>
  </si>
  <si>
    <t xml:space="preserve">B0040590</t>
  </si>
  <si>
    <t xml:space="preserve">吳清美</t>
  </si>
  <si>
    <t xml:space="preserve">B0044878</t>
  </si>
  <si>
    <t xml:space="preserve">游靜育</t>
  </si>
  <si>
    <t xml:space="preserve">B0047981</t>
  </si>
  <si>
    <t xml:space="preserve">陳嘉真</t>
  </si>
  <si>
    <t xml:space="preserve">B0051901</t>
  </si>
  <si>
    <t xml:space="preserve">陳王美雪</t>
  </si>
  <si>
    <t xml:space="preserve">B0055420</t>
  </si>
  <si>
    <t xml:space="preserve">陳鴻雲</t>
  </si>
  <si>
    <t xml:space="preserve">B0058439</t>
  </si>
  <si>
    <t xml:space="preserve">張雪娥</t>
  </si>
  <si>
    <t xml:space="preserve">B0040723</t>
  </si>
  <si>
    <t xml:space="preserve">江秀鳳</t>
  </si>
  <si>
    <t xml:space="preserve">B0044894</t>
  </si>
  <si>
    <t xml:space="preserve">陳信宇</t>
  </si>
  <si>
    <t xml:space="preserve">B0047982</t>
  </si>
  <si>
    <t xml:space="preserve">魏晨宇</t>
  </si>
  <si>
    <t xml:space="preserve">B0051902</t>
  </si>
  <si>
    <t xml:space="preserve">周秀環</t>
  </si>
  <si>
    <t xml:space="preserve">B0055423</t>
  </si>
  <si>
    <t xml:space="preserve">李玫儒</t>
  </si>
  <si>
    <t xml:space="preserve">B0058445</t>
  </si>
  <si>
    <t xml:space="preserve">李家良</t>
  </si>
  <si>
    <t xml:space="preserve">B0040905</t>
  </si>
  <si>
    <t xml:space="preserve">馬文哲</t>
  </si>
  <si>
    <t xml:space="preserve">B0045053</t>
  </si>
  <si>
    <t xml:space="preserve">蔡麗慧</t>
  </si>
  <si>
    <t xml:space="preserve">B0048003</t>
  </si>
  <si>
    <t xml:space="preserve">蔡孟勳</t>
  </si>
  <si>
    <t xml:space="preserve">B0052061</t>
  </si>
  <si>
    <t xml:space="preserve">戴令宜</t>
  </si>
  <si>
    <t xml:space="preserve">B0055456</t>
  </si>
  <si>
    <t xml:space="preserve">吳文鎮</t>
  </si>
  <si>
    <t xml:space="preserve">B0058453</t>
  </si>
  <si>
    <t xml:space="preserve">魏雅惠</t>
  </si>
  <si>
    <t xml:space="preserve">B0040974</t>
  </si>
  <si>
    <t xml:space="preserve">陳麗冠</t>
  </si>
  <si>
    <t xml:space="preserve">B0045246</t>
  </si>
  <si>
    <t xml:space="preserve">楊瑄林</t>
  </si>
  <si>
    <t xml:space="preserve">B0048020</t>
  </si>
  <si>
    <t xml:space="preserve">戴文鈺</t>
  </si>
  <si>
    <t xml:space="preserve">B0052219</t>
  </si>
  <si>
    <t xml:space="preserve">賴光怡</t>
  </si>
  <si>
    <t xml:space="preserve">B0055566</t>
  </si>
  <si>
    <t xml:space="preserve">高燿珍</t>
  </si>
  <si>
    <t xml:space="preserve">B0058470</t>
  </si>
  <si>
    <t xml:space="preserve">楊張快兆</t>
  </si>
  <si>
    <t xml:space="preserve">B0040981</t>
  </si>
  <si>
    <t xml:space="preserve">陳意彩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075</t>
  </si>
  <si>
    <t xml:space="preserve">李春梅</t>
  </si>
  <si>
    <t xml:space="preserve">B0052220</t>
  </si>
  <si>
    <t xml:space="preserve">莊淑君</t>
  </si>
  <si>
    <t xml:space="preserve">B0055933</t>
  </si>
  <si>
    <t xml:space="preserve">黃瑞琴</t>
  </si>
  <si>
    <t xml:space="preserve">B0058504</t>
  </si>
  <si>
    <t xml:space="preserve">張萬春</t>
  </si>
  <si>
    <t xml:space="preserve">B0041023</t>
  </si>
  <si>
    <t xml:space="preserve">李彥樺</t>
  </si>
  <si>
    <t xml:space="preserve">B0045362</t>
  </si>
  <si>
    <t xml:space="preserve">王焜永</t>
  </si>
  <si>
    <t xml:space="preserve">B0048105</t>
  </si>
  <si>
    <t xml:space="preserve">林茂仁</t>
  </si>
  <si>
    <t xml:space="preserve">B0052231</t>
  </si>
  <si>
    <t xml:space="preserve">伍健和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8527</t>
  </si>
  <si>
    <t xml:space="preserve">謝識明</t>
  </si>
  <si>
    <t xml:space="preserve">B0041028</t>
  </si>
  <si>
    <t xml:space="preserve">吳美月</t>
  </si>
  <si>
    <t xml:space="preserve">B0045628</t>
  </si>
  <si>
    <t xml:space="preserve">游祥鎮</t>
  </si>
  <si>
    <t xml:space="preserve">B0048116</t>
  </si>
  <si>
    <t xml:space="preserve">黃昱璋</t>
  </si>
  <si>
    <t xml:space="preserve">B0052232</t>
  </si>
  <si>
    <t xml:space="preserve">伍雯霞</t>
  </si>
  <si>
    <t xml:space="preserve">B0056237</t>
  </si>
  <si>
    <t xml:space="preserve">詹詠全</t>
  </si>
  <si>
    <t xml:space="preserve">B0058555</t>
  </si>
  <si>
    <t xml:space="preserve">宋亭鎂</t>
  </si>
  <si>
    <t xml:space="preserve">B0041237</t>
  </si>
  <si>
    <t xml:space="preserve">張明真</t>
  </si>
  <si>
    <t xml:space="preserve">B0045629</t>
  </si>
  <si>
    <t xml:space="preserve">楊淑真</t>
  </si>
  <si>
    <t xml:space="preserve">B0048121</t>
  </si>
  <si>
    <t xml:space="preserve">蔡黎初枝</t>
  </si>
  <si>
    <t xml:space="preserve">B0052233</t>
  </si>
  <si>
    <t xml:space="preserve">伍臺德</t>
  </si>
  <si>
    <t xml:space="preserve">B0056244</t>
  </si>
  <si>
    <t xml:space="preserve">許勝紘</t>
  </si>
  <si>
    <t xml:space="preserve">B0058670</t>
  </si>
  <si>
    <t xml:space="preserve">林民山</t>
  </si>
  <si>
    <t xml:space="preserve">B0041262</t>
  </si>
  <si>
    <t xml:space="preserve">許美惠</t>
  </si>
  <si>
    <t xml:space="preserve">B0045687</t>
  </si>
  <si>
    <t xml:space="preserve">羅月娥</t>
  </si>
  <si>
    <t xml:space="preserve">B0048224</t>
  </si>
  <si>
    <t xml:space="preserve">李居柱</t>
  </si>
  <si>
    <t xml:space="preserve">B0052234</t>
  </si>
  <si>
    <t xml:space="preserve">伍周貴美</t>
  </si>
  <si>
    <t xml:space="preserve">B0056268</t>
  </si>
  <si>
    <t xml:space="preserve">張智銘</t>
  </si>
  <si>
    <t xml:space="preserve">B0058694</t>
  </si>
  <si>
    <t xml:space="preserve">林靜琴</t>
  </si>
  <si>
    <t xml:space="preserve">B0058713</t>
  </si>
  <si>
    <t xml:space="preserve">李奕成</t>
  </si>
  <si>
    <t xml:space="preserve">B0061985</t>
  </si>
  <si>
    <t xml:space="preserve">王銘章</t>
  </si>
  <si>
    <t xml:space="preserve">B0066479</t>
  </si>
  <si>
    <t xml:space="preserve">陳宏茂</t>
  </si>
  <si>
    <t xml:space="preserve">B0069228</t>
  </si>
  <si>
    <t xml:space="preserve">許壬豪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8457</t>
  </si>
  <si>
    <t xml:space="preserve">蕭卉庭</t>
  </si>
  <si>
    <t xml:space="preserve">B0059091</t>
  </si>
  <si>
    <t xml:space="preserve">黃顯誠</t>
  </si>
  <si>
    <t xml:space="preserve">B0062065</t>
  </si>
  <si>
    <t xml:space="preserve">張  嵐</t>
  </si>
  <si>
    <t xml:space="preserve">B0066480</t>
  </si>
  <si>
    <t xml:space="preserve">蘇沛青</t>
  </si>
  <si>
    <t xml:space="preserve">B0069229</t>
  </si>
  <si>
    <t xml:space="preserve">賴宇涵</t>
  </si>
  <si>
    <t xml:space="preserve">B0075782</t>
  </si>
  <si>
    <t xml:space="preserve">徐憶婷</t>
  </si>
  <si>
    <t xml:space="preserve">B0078458</t>
  </si>
  <si>
    <t xml:space="preserve">林學義</t>
  </si>
  <si>
    <t xml:space="preserve">B0059114</t>
  </si>
  <si>
    <t xml:space="preserve">曾而汶</t>
  </si>
  <si>
    <t xml:space="preserve">B0062135</t>
  </si>
  <si>
    <t xml:space="preserve">陳佑銓</t>
  </si>
  <si>
    <t xml:space="preserve">B0066648</t>
  </si>
  <si>
    <t xml:space="preserve">許志民</t>
  </si>
  <si>
    <t xml:space="preserve">B0069232</t>
  </si>
  <si>
    <t xml:space="preserve">吳宛昱</t>
  </si>
  <si>
    <t xml:space="preserve">B0075924</t>
  </si>
  <si>
    <t xml:space="preserve">古宗儒</t>
  </si>
  <si>
    <t xml:space="preserve">B0078459</t>
  </si>
  <si>
    <t xml:space="preserve">林尚稷</t>
  </si>
  <si>
    <t xml:space="preserve">B0059467</t>
  </si>
  <si>
    <t xml:space="preserve">洪榮政</t>
  </si>
  <si>
    <t xml:space="preserve">B0062146</t>
  </si>
  <si>
    <t xml:space="preserve">蔡靜如</t>
  </si>
  <si>
    <t xml:space="preserve">B0066658</t>
  </si>
  <si>
    <t xml:space="preserve">陳美芬</t>
  </si>
  <si>
    <t xml:space="preserve">B0069234</t>
  </si>
  <si>
    <t xml:space="preserve">張雯喬</t>
  </si>
  <si>
    <t xml:space="preserve">B0075944</t>
  </si>
  <si>
    <t xml:space="preserve">林世坤</t>
  </si>
  <si>
    <t xml:space="preserve">B0078512</t>
  </si>
  <si>
    <t xml:space="preserve">黃劉秀琴</t>
  </si>
  <si>
    <t xml:space="preserve">B0059532</t>
  </si>
  <si>
    <t xml:space="preserve">盧鴻文</t>
  </si>
  <si>
    <t xml:space="preserve">B0062287</t>
  </si>
  <si>
    <t xml:space="preserve">田琉理子</t>
  </si>
  <si>
    <t xml:space="preserve">B0066660</t>
  </si>
  <si>
    <t xml:space="preserve">繆玉虹</t>
  </si>
  <si>
    <t xml:space="preserve">B0069259</t>
  </si>
  <si>
    <t xml:space="preserve">陳姵瑄</t>
  </si>
  <si>
    <t xml:space="preserve">B0075945</t>
  </si>
  <si>
    <t xml:space="preserve">夏瑞庭</t>
  </si>
  <si>
    <t xml:space="preserve">B0078514</t>
  </si>
  <si>
    <t xml:space="preserve">蔡彥達</t>
  </si>
  <si>
    <t xml:space="preserve">B0059533</t>
  </si>
  <si>
    <t xml:space="preserve">陳火炎</t>
  </si>
  <si>
    <t xml:space="preserve">B0062330</t>
  </si>
  <si>
    <t xml:space="preserve">吳千紅</t>
  </si>
  <si>
    <t xml:space="preserve">B0066661</t>
  </si>
  <si>
    <t xml:space="preserve">張馨云</t>
  </si>
  <si>
    <t xml:space="preserve">B0069282</t>
  </si>
  <si>
    <t xml:space="preserve">安靜瑀</t>
  </si>
  <si>
    <t xml:space="preserve">B0075946</t>
  </si>
  <si>
    <t xml:space="preserve">陳多多</t>
  </si>
  <si>
    <t xml:space="preserve">B0078525</t>
  </si>
  <si>
    <t xml:space="preserve">蔡佳育</t>
  </si>
  <si>
    <t xml:space="preserve">B0059564</t>
  </si>
  <si>
    <t xml:space="preserve">陳鐘品梅</t>
  </si>
  <si>
    <t xml:space="preserve">B0062399</t>
  </si>
  <si>
    <t xml:space="preserve">林淑卿</t>
  </si>
  <si>
    <t xml:space="preserve">B0066674</t>
  </si>
  <si>
    <t xml:space="preserve">李秀玲</t>
  </si>
  <si>
    <t xml:space="preserve">B0069415</t>
  </si>
  <si>
    <t xml:space="preserve">姚立倫</t>
  </si>
  <si>
    <t xml:space="preserve">B0076052</t>
  </si>
  <si>
    <t xml:space="preserve">張淑鈴</t>
  </si>
  <si>
    <t xml:space="preserve">B0078526</t>
  </si>
  <si>
    <t xml:space="preserve">龔紋慰</t>
  </si>
  <si>
    <t xml:space="preserve">B0059565</t>
  </si>
  <si>
    <t xml:space="preserve">鄭吉宏</t>
  </si>
  <si>
    <t xml:space="preserve">B0062491</t>
  </si>
  <si>
    <t xml:space="preserve">孫培宣</t>
  </si>
  <si>
    <t xml:space="preserve">B0066682</t>
  </si>
  <si>
    <t xml:space="preserve">吳韻萱</t>
  </si>
  <si>
    <t xml:space="preserve">B0069478</t>
  </si>
  <si>
    <t xml:space="preserve">蕭聖哲</t>
  </si>
  <si>
    <t xml:space="preserve">B0076053</t>
  </si>
  <si>
    <t xml:space="preserve">蘇柏瑞</t>
  </si>
  <si>
    <t xml:space="preserve">B0078625</t>
  </si>
  <si>
    <t xml:space="preserve">劉香伶</t>
  </si>
  <si>
    <t xml:space="preserve">B0059566</t>
  </si>
  <si>
    <t xml:space="preserve">張雅婷</t>
  </si>
  <si>
    <t xml:space="preserve">B0062503</t>
  </si>
  <si>
    <t xml:space="preserve">才妤甄</t>
  </si>
  <si>
    <t xml:space="preserve">B0066852</t>
  </si>
  <si>
    <t xml:space="preserve">張綬升</t>
  </si>
  <si>
    <t xml:space="preserve">B0069495</t>
  </si>
  <si>
    <t xml:space="preserve">林淑惠</t>
  </si>
  <si>
    <t xml:space="preserve">B0076054</t>
  </si>
  <si>
    <t xml:space="preserve">蘇若涵</t>
  </si>
  <si>
    <t xml:space="preserve">B0078673</t>
  </si>
  <si>
    <t xml:space="preserve">江福生</t>
  </si>
  <si>
    <t xml:space="preserve">B0059658</t>
  </si>
  <si>
    <t xml:space="preserve">洪必顯</t>
  </si>
  <si>
    <t xml:space="preserve">B0062504</t>
  </si>
  <si>
    <t xml:space="preserve">林廉軒</t>
  </si>
  <si>
    <t xml:space="preserve">B0067241</t>
  </si>
  <si>
    <t xml:space="preserve">洪雅琴</t>
  </si>
  <si>
    <t xml:space="preserve">B0069559</t>
  </si>
  <si>
    <t xml:space="preserve">陳  炭</t>
  </si>
  <si>
    <t xml:space="preserve">B0076138</t>
  </si>
  <si>
    <t xml:space="preserve">劉文屏</t>
  </si>
  <si>
    <t xml:space="preserve">B0078675</t>
  </si>
  <si>
    <t xml:space="preserve">曾李金鑰</t>
  </si>
  <si>
    <t xml:space="preserve">B0059789</t>
  </si>
  <si>
    <t xml:space="preserve">吳曉珊</t>
  </si>
  <si>
    <t xml:space="preserve">B0062505</t>
  </si>
  <si>
    <t xml:space="preserve">林宸帆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9818</t>
  </si>
  <si>
    <t xml:space="preserve">張迪翔</t>
  </si>
  <si>
    <t xml:space="preserve">B0076139</t>
  </si>
  <si>
    <t xml:space="preserve">張雪菱</t>
  </si>
  <si>
    <t xml:space="preserve">B0078683</t>
  </si>
  <si>
    <t xml:space="preserve">陳長銘</t>
  </si>
  <si>
    <t xml:space="preserve">B0059918</t>
  </si>
  <si>
    <t xml:space="preserve">胡漢民</t>
  </si>
  <si>
    <t xml:space="preserve">B0062550</t>
  </si>
  <si>
    <t xml:space="preserve">B0067257</t>
  </si>
  <si>
    <t xml:space="preserve">莊瑤芳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6167</t>
  </si>
  <si>
    <t xml:space="preserve">賴羿慈</t>
  </si>
  <si>
    <t xml:space="preserve">B0078684</t>
  </si>
  <si>
    <t xml:space="preserve">莊麗足</t>
  </si>
  <si>
    <t xml:space="preserve">B0059997</t>
  </si>
  <si>
    <t xml:space="preserve">林政中</t>
  </si>
  <si>
    <t xml:space="preserve">B0062647</t>
  </si>
  <si>
    <t xml:space="preserve">邱美珠</t>
  </si>
  <si>
    <t xml:space="preserve">B0067274</t>
  </si>
  <si>
    <t xml:space="preserve">邵婉庭</t>
  </si>
  <si>
    <t xml:space="preserve">B0070537</t>
  </si>
  <si>
    <t xml:space="preserve">林怡君</t>
  </si>
  <si>
    <t xml:space="preserve">B0076170</t>
  </si>
  <si>
    <t xml:space="preserve">顏茂書</t>
  </si>
  <si>
    <t xml:space="preserve">B0078685</t>
  </si>
  <si>
    <t xml:space="preserve">黃銘權</t>
  </si>
  <si>
    <t xml:space="preserve">B0060026</t>
  </si>
  <si>
    <t xml:space="preserve">崔仲璋</t>
  </si>
  <si>
    <t xml:space="preserve">B0063274</t>
  </si>
  <si>
    <t xml:space="preserve">林春良</t>
  </si>
  <si>
    <t xml:space="preserve">B0067328</t>
  </si>
  <si>
    <t xml:space="preserve">謝云雅</t>
  </si>
  <si>
    <t xml:space="preserve">B0070756</t>
  </si>
  <si>
    <t xml:space="preserve">陳惠芳</t>
  </si>
  <si>
    <t xml:space="preserve">B0076173</t>
  </si>
  <si>
    <t xml:space="preserve">黃怡菁</t>
  </si>
  <si>
    <t xml:space="preserve">B0078686</t>
  </si>
  <si>
    <t xml:space="preserve">黃松竹</t>
  </si>
  <si>
    <t xml:space="preserve">B0060318</t>
  </si>
  <si>
    <t xml:space="preserve">陳素容</t>
  </si>
  <si>
    <t xml:space="preserve">B0063276</t>
  </si>
  <si>
    <t xml:space="preserve">左耀南</t>
  </si>
  <si>
    <t xml:space="preserve">B0067453</t>
  </si>
  <si>
    <t xml:space="preserve">吳淑娟</t>
  </si>
  <si>
    <t xml:space="preserve">B0070992</t>
  </si>
  <si>
    <t xml:space="preserve">陳亮瑜</t>
  </si>
  <si>
    <t xml:space="preserve">B0076199</t>
  </si>
  <si>
    <t xml:space="preserve">林勝孜</t>
  </si>
  <si>
    <t xml:space="preserve">B0078687</t>
  </si>
  <si>
    <t xml:space="preserve">田玉麟</t>
  </si>
  <si>
    <t xml:space="preserve">B0060332</t>
  </si>
  <si>
    <t xml:space="preserve">張惠婷</t>
  </si>
  <si>
    <t xml:space="preserve">B0063282</t>
  </si>
  <si>
    <t xml:space="preserve">涂菁玉</t>
  </si>
  <si>
    <t xml:space="preserve">B0067454</t>
  </si>
  <si>
    <t xml:space="preserve">鍾秀美</t>
  </si>
  <si>
    <t xml:space="preserve">B0071071</t>
  </si>
  <si>
    <t xml:space="preserve">陳俊宏</t>
  </si>
  <si>
    <t xml:space="preserve">B0076203</t>
  </si>
  <si>
    <t xml:space="preserve">陳曉虹</t>
  </si>
  <si>
    <t xml:space="preserve">B0078688</t>
  </si>
  <si>
    <t xml:space="preserve">陳誌誠</t>
  </si>
  <si>
    <t xml:space="preserve">B0060349</t>
  </si>
  <si>
    <t xml:space="preserve">謝君禧</t>
  </si>
  <si>
    <t xml:space="preserve">B0063284</t>
  </si>
  <si>
    <t xml:space="preserve">石育瑋</t>
  </si>
  <si>
    <t xml:space="preserve">B0067455</t>
  </si>
  <si>
    <t xml:space="preserve">張安森</t>
  </si>
  <si>
    <t xml:space="preserve">B0071186</t>
  </si>
  <si>
    <t xml:space="preserve">廖珮樺</t>
  </si>
  <si>
    <t xml:space="preserve">B0076270</t>
  </si>
  <si>
    <t xml:space="preserve">林永城</t>
  </si>
  <si>
    <t xml:space="preserve">B0078689</t>
  </si>
  <si>
    <t xml:space="preserve">陳建彰</t>
  </si>
  <si>
    <t xml:space="preserve">B0060350</t>
  </si>
  <si>
    <t xml:space="preserve">張家毓</t>
  </si>
  <si>
    <t xml:space="preserve">B0063288</t>
  </si>
  <si>
    <t xml:space="preserve">鐘玉珍</t>
  </si>
  <si>
    <t xml:space="preserve">B0067456</t>
  </si>
  <si>
    <t xml:space="preserve">胡榮純</t>
  </si>
  <si>
    <t xml:space="preserve">B0071243</t>
  </si>
  <si>
    <t xml:space="preserve">蔡欣樺</t>
  </si>
  <si>
    <t xml:space="preserve">B0076499</t>
  </si>
  <si>
    <t xml:space="preserve">陳仕豐</t>
  </si>
  <si>
    <t xml:space="preserve">B0078690</t>
  </si>
  <si>
    <t xml:space="preserve">詹景森</t>
  </si>
  <si>
    <t xml:space="preserve">B0060435</t>
  </si>
  <si>
    <t xml:space="preserve">宋玥彤</t>
  </si>
  <si>
    <t xml:space="preserve">B0063291</t>
  </si>
  <si>
    <t xml:space="preserve">石雯怡</t>
  </si>
  <si>
    <t xml:space="preserve">B0067479</t>
  </si>
  <si>
    <t xml:space="preserve">張宗耀</t>
  </si>
  <si>
    <t xml:space="preserve">B0071448</t>
  </si>
  <si>
    <t xml:space="preserve">蕭菀均</t>
  </si>
  <si>
    <t xml:space="preserve">B0076516</t>
  </si>
  <si>
    <t xml:space="preserve">張妤嫻</t>
  </si>
  <si>
    <t xml:space="preserve">B0078691</t>
  </si>
  <si>
    <t xml:space="preserve">劉文龍</t>
  </si>
  <si>
    <t xml:space="preserve">B0060495</t>
  </si>
  <si>
    <t xml:space="preserve">李岳倫</t>
  </si>
  <si>
    <t xml:space="preserve">B0063765</t>
  </si>
  <si>
    <t xml:space="preserve">何茂煌</t>
  </si>
  <si>
    <t xml:space="preserve">B0067481</t>
  </si>
  <si>
    <t xml:space="preserve">劉家宇</t>
  </si>
  <si>
    <t xml:space="preserve">B0071449</t>
  </si>
  <si>
    <t xml:space="preserve">蕭安德</t>
  </si>
  <si>
    <t xml:space="preserve">B0076532</t>
  </si>
  <si>
    <t xml:space="preserve">B0078692</t>
  </si>
  <si>
    <t xml:space="preserve">簡瑞瑤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3844</t>
  </si>
  <si>
    <t xml:space="preserve">羅裕堂</t>
  </si>
  <si>
    <t xml:space="preserve">B0067482</t>
  </si>
  <si>
    <t xml:space="preserve">蔡嘉文</t>
  </si>
  <si>
    <t xml:space="preserve">B0071450</t>
  </si>
  <si>
    <t xml:space="preserve">翁子婕</t>
  </si>
  <si>
    <t xml:space="preserve">B00765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22</t>
    </r>
  </si>
  <si>
    <t xml:space="preserve">B0078693</t>
  </si>
  <si>
    <t xml:space="preserve">吳墩省</t>
  </si>
  <si>
    <t xml:space="preserve">B0060501</t>
  </si>
  <si>
    <t xml:space="preserve">顏一華</t>
  </si>
  <si>
    <t xml:space="preserve">B0063894</t>
  </si>
  <si>
    <t xml:space="preserve">杜星珍</t>
  </si>
  <si>
    <t xml:space="preserve">B0067486</t>
  </si>
  <si>
    <t xml:space="preserve">杜豔麗</t>
  </si>
  <si>
    <t xml:space="preserve">B0071452</t>
  </si>
  <si>
    <t xml:space="preserve">張若婷</t>
  </si>
  <si>
    <t xml:space="preserve">B0076818</t>
  </si>
  <si>
    <t xml:space="preserve">張玉珍</t>
  </si>
  <si>
    <t xml:space="preserve">B0078694</t>
  </si>
  <si>
    <t xml:space="preserve">葉秀梨</t>
  </si>
  <si>
    <t xml:space="preserve">B0060537</t>
  </si>
  <si>
    <t xml:space="preserve">王琇</t>
  </si>
  <si>
    <t xml:space="preserve">B0063900</t>
  </si>
  <si>
    <t xml:space="preserve">吳瑞娟</t>
  </si>
  <si>
    <t xml:space="preserve">B0067517</t>
  </si>
  <si>
    <t xml:space="preserve">黃維斌</t>
  </si>
  <si>
    <t xml:space="preserve">B0071675</t>
  </si>
  <si>
    <t xml:space="preserve">陳美杏</t>
  </si>
  <si>
    <t xml:space="preserve">B0076899</t>
  </si>
  <si>
    <t xml:space="preserve">陳進興</t>
  </si>
  <si>
    <t xml:space="preserve">B0078695</t>
  </si>
  <si>
    <t xml:space="preserve">張素娟</t>
  </si>
  <si>
    <t xml:space="preserve">B0060539</t>
  </si>
  <si>
    <t xml:space="preserve">徐瑋伶</t>
  </si>
  <si>
    <t xml:space="preserve">B0063966</t>
  </si>
  <si>
    <t xml:space="preserve">廖晉賢</t>
  </si>
  <si>
    <t xml:space="preserve">B0067520</t>
  </si>
  <si>
    <t xml:space="preserve">葉斯明</t>
  </si>
  <si>
    <t xml:space="preserve">B0071678</t>
  </si>
  <si>
    <t xml:space="preserve">黃晴慈</t>
  </si>
  <si>
    <t xml:space="preserve">B0077048</t>
  </si>
  <si>
    <t xml:space="preserve">鄭勝然</t>
  </si>
  <si>
    <t xml:space="preserve">B0078696</t>
  </si>
  <si>
    <t xml:space="preserve">羅鎮倉</t>
  </si>
  <si>
    <t xml:space="preserve">B0060541</t>
  </si>
  <si>
    <t xml:space="preserve">宋嘉雯</t>
  </si>
  <si>
    <t xml:space="preserve">B0064037</t>
  </si>
  <si>
    <t xml:space="preserve">吳忠韋</t>
  </si>
  <si>
    <t xml:space="preserve">B0067549</t>
  </si>
  <si>
    <t xml:space="preserve">蔡盈杰</t>
  </si>
  <si>
    <t xml:space="preserve">B0071754</t>
  </si>
  <si>
    <t xml:space="preserve">許淑娟</t>
  </si>
  <si>
    <t xml:space="preserve">B0077204</t>
  </si>
  <si>
    <t xml:space="preserve">江聰敏</t>
  </si>
  <si>
    <t xml:space="preserve">B0078697</t>
  </si>
  <si>
    <t xml:space="preserve">呂周立</t>
  </si>
  <si>
    <t xml:space="preserve">B0060549</t>
  </si>
  <si>
    <t xml:space="preserve">卓姿怡</t>
  </si>
  <si>
    <t xml:space="preserve">B0064151</t>
  </si>
  <si>
    <t xml:space="preserve">林美媛</t>
  </si>
  <si>
    <t xml:space="preserve">B0067699</t>
  </si>
  <si>
    <t xml:space="preserve">沈慧慧</t>
  </si>
  <si>
    <t xml:space="preserve">B0072051</t>
  </si>
  <si>
    <t xml:space="preserve">熊文華</t>
  </si>
  <si>
    <t xml:space="preserve">B0077206</t>
  </si>
  <si>
    <t xml:space="preserve">蔡易達</t>
  </si>
  <si>
    <t xml:space="preserve">B0078698</t>
  </si>
  <si>
    <t xml:space="preserve">林萬居</t>
  </si>
  <si>
    <t xml:space="preserve">B0060550</t>
  </si>
  <si>
    <t xml:space="preserve">張宸儀</t>
  </si>
  <si>
    <t xml:space="preserve">B0064286</t>
  </si>
  <si>
    <t xml:space="preserve">徐敏崑</t>
  </si>
  <si>
    <t xml:space="preserve">B0067707</t>
  </si>
  <si>
    <t xml:space="preserve">林月貞</t>
  </si>
  <si>
    <t xml:space="preserve">B007211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293</t>
    </r>
  </si>
  <si>
    <t xml:space="preserve">B0077274</t>
  </si>
  <si>
    <r>
      <rPr>
        <sz val="12"/>
        <color rgb="FF000000"/>
        <rFont val="Noto Sans"/>
        <family val="2"/>
      </rPr>
      <t xml:space="preserve">陳雅婷</t>
    </r>
    <r>
      <rPr>
        <sz val="12"/>
        <color rgb="FF000000"/>
        <rFont val="新細明體"/>
        <family val="2"/>
        <charset val="136"/>
      </rPr>
      <t xml:space="preserve">BV</t>
    </r>
    <r>
      <rPr>
        <sz val="12"/>
        <color rgb="FF000000"/>
        <rFont val="Noto Sans"/>
        <family val="2"/>
      </rPr>
      <t xml:space="preserve">民宿</t>
    </r>
  </si>
  <si>
    <t xml:space="preserve">B0078699</t>
  </si>
  <si>
    <t xml:space="preserve">張麗娜</t>
  </si>
  <si>
    <t xml:space="preserve">B0060551</t>
  </si>
  <si>
    <t xml:space="preserve">陳保如</t>
  </si>
  <si>
    <t xml:space="preserve">B0064939</t>
  </si>
  <si>
    <t xml:space="preserve">陳姮妙</t>
  </si>
  <si>
    <t xml:space="preserve">B0067720</t>
  </si>
  <si>
    <t xml:space="preserve">潘彩圭</t>
  </si>
  <si>
    <t xml:space="preserve">B0072119</t>
  </si>
  <si>
    <t xml:space="preserve">廖宏偉</t>
  </si>
  <si>
    <t xml:space="preserve">B0077285</t>
  </si>
  <si>
    <t xml:space="preserve">陳靜宜</t>
  </si>
  <si>
    <t xml:space="preserve">B0078700</t>
  </si>
  <si>
    <t xml:space="preserve">陳月珠</t>
  </si>
  <si>
    <t xml:space="preserve">B0060604</t>
  </si>
  <si>
    <t xml:space="preserve">林恩宇</t>
  </si>
  <si>
    <t xml:space="preserve">B0064989</t>
  </si>
  <si>
    <t xml:space="preserve">林宛靚</t>
  </si>
  <si>
    <t xml:space="preserve">B0067902</t>
  </si>
  <si>
    <t xml:space="preserve">王苡凌</t>
  </si>
  <si>
    <t xml:space="preserve">B0072120</t>
  </si>
  <si>
    <t xml:space="preserve">林俊諺</t>
  </si>
  <si>
    <t xml:space="preserve">B0077370</t>
  </si>
  <si>
    <t xml:space="preserve">楊孟潔</t>
  </si>
  <si>
    <t xml:space="preserve">B0078701</t>
  </si>
  <si>
    <t xml:space="preserve">林月霞</t>
  </si>
  <si>
    <t xml:space="preserve">B0060747</t>
  </si>
  <si>
    <t xml:space="preserve">錢多恩</t>
  </si>
  <si>
    <t xml:space="preserve">B0065011</t>
  </si>
  <si>
    <t xml:space="preserve">陳英志</t>
  </si>
  <si>
    <t xml:space="preserve">B0068069</t>
  </si>
  <si>
    <t xml:space="preserve">陳采晞</t>
  </si>
  <si>
    <t xml:space="preserve">B0072121</t>
  </si>
  <si>
    <t xml:space="preserve">洪淑美</t>
  </si>
  <si>
    <t xml:space="preserve">B0077378</t>
  </si>
  <si>
    <t xml:space="preserve">吳小姐</t>
  </si>
  <si>
    <t xml:space="preserve">B0078702</t>
  </si>
  <si>
    <t xml:space="preserve">何孟真</t>
  </si>
  <si>
    <t xml:space="preserve">B0060799</t>
  </si>
  <si>
    <t xml:space="preserve">王倩予</t>
  </si>
  <si>
    <t xml:space="preserve">B0065222</t>
  </si>
  <si>
    <t xml:space="preserve">林淵明</t>
  </si>
  <si>
    <t xml:space="preserve">B0068070</t>
  </si>
  <si>
    <t xml:space="preserve">蔡羽喬</t>
  </si>
  <si>
    <t xml:space="preserve">B0072122</t>
  </si>
  <si>
    <t xml:space="preserve">劉玉春</t>
  </si>
  <si>
    <t xml:space="preserve">B0077458</t>
  </si>
  <si>
    <t xml:space="preserve">陳士軒</t>
  </si>
  <si>
    <t xml:space="preserve">B0078703</t>
  </si>
  <si>
    <t xml:space="preserve">蔡玉雪</t>
  </si>
  <si>
    <t xml:space="preserve">B0060868</t>
  </si>
  <si>
    <t xml:space="preserve">黃正賢</t>
  </si>
  <si>
    <t xml:space="preserve">B0065256</t>
  </si>
  <si>
    <t xml:space="preserve">洪永鋼</t>
  </si>
  <si>
    <t xml:space="preserve">B0068087</t>
  </si>
  <si>
    <t xml:space="preserve">賴柏瑋</t>
  </si>
  <si>
    <t xml:space="preserve">B0072123</t>
  </si>
  <si>
    <t xml:space="preserve">陳洋瑞</t>
  </si>
  <si>
    <t xml:space="preserve">B0077706</t>
  </si>
  <si>
    <t xml:space="preserve">張溫梓</t>
  </si>
  <si>
    <t xml:space="preserve">B0078705</t>
  </si>
  <si>
    <t xml:space="preserve">邱郁淨</t>
  </si>
  <si>
    <t xml:space="preserve">B0060919</t>
  </si>
  <si>
    <t xml:space="preserve">田金城</t>
  </si>
  <si>
    <t xml:space="preserve">B0065936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766</t>
    </r>
  </si>
  <si>
    <t xml:space="preserve">B0068104</t>
  </si>
  <si>
    <t xml:space="preserve">林貞岑</t>
  </si>
  <si>
    <t xml:space="preserve">B0072124</t>
  </si>
  <si>
    <t xml:space="preserve">陳筠芳</t>
  </si>
  <si>
    <t xml:space="preserve">B0077779</t>
  </si>
  <si>
    <t xml:space="preserve">薛麗雪</t>
  </si>
  <si>
    <t xml:space="preserve">B0078707</t>
  </si>
  <si>
    <t xml:space="preserve">吳翊紅</t>
  </si>
  <si>
    <t xml:space="preserve">B0060932</t>
  </si>
  <si>
    <t xml:space="preserve">吳麗美</t>
  </si>
  <si>
    <t xml:space="preserve">B0066001</t>
  </si>
  <si>
    <t xml:space="preserve">呂崑彰</t>
  </si>
  <si>
    <t xml:space="preserve">B0068230</t>
  </si>
  <si>
    <t xml:space="preserve">戴金洽</t>
  </si>
  <si>
    <t xml:space="preserve">B0072125</t>
  </si>
  <si>
    <t xml:space="preserve">陳筠昀</t>
  </si>
  <si>
    <t xml:space="preserve">B0077787</t>
  </si>
  <si>
    <t xml:space="preserve">林明宗</t>
  </si>
  <si>
    <t xml:space="preserve">B0078708</t>
  </si>
  <si>
    <t xml:space="preserve">翁祥荃</t>
  </si>
  <si>
    <t xml:space="preserve">B0061082</t>
  </si>
  <si>
    <t xml:space="preserve">李麗玲</t>
  </si>
  <si>
    <t xml:space="preserve">B0066095</t>
  </si>
  <si>
    <t xml:space="preserve">黃育民</t>
  </si>
  <si>
    <t xml:space="preserve">B0068231</t>
  </si>
  <si>
    <t xml:space="preserve">江清雪</t>
  </si>
  <si>
    <t xml:space="preserve">B0072127</t>
  </si>
  <si>
    <t xml:space="preserve">王志勇</t>
  </si>
  <si>
    <t xml:space="preserve">B0077790</t>
  </si>
  <si>
    <t xml:space="preserve">蔡亞軒</t>
  </si>
  <si>
    <t xml:space="preserve">B0078709</t>
  </si>
  <si>
    <t xml:space="preserve">林鏡超</t>
  </si>
  <si>
    <t xml:space="preserve">B0061142</t>
  </si>
  <si>
    <t xml:space="preserve">洪朝宗</t>
  </si>
  <si>
    <t xml:space="preserve">B0066096</t>
  </si>
  <si>
    <t xml:space="preserve">彭秀蓁</t>
  </si>
  <si>
    <t xml:space="preserve">B0068232</t>
  </si>
  <si>
    <t xml:space="preserve">戴宛君</t>
  </si>
  <si>
    <t xml:space="preserve">B0072128</t>
  </si>
  <si>
    <t xml:space="preserve">何淑卿</t>
  </si>
  <si>
    <t xml:space="preserve">B0077791</t>
  </si>
  <si>
    <t xml:space="preserve">于美倫</t>
  </si>
  <si>
    <t xml:space="preserve">B0078712</t>
  </si>
  <si>
    <t xml:space="preserve">林函煦</t>
  </si>
  <si>
    <t xml:space="preserve">B0061172</t>
  </si>
  <si>
    <t xml:space="preserve">金晉德</t>
  </si>
  <si>
    <t xml:space="preserve">B0066106</t>
  </si>
  <si>
    <t xml:space="preserve">王謙庭</t>
  </si>
  <si>
    <t xml:space="preserve">B0068233</t>
  </si>
  <si>
    <t xml:space="preserve">蔡譯德</t>
  </si>
  <si>
    <t xml:space="preserve">B0072290</t>
  </si>
  <si>
    <t xml:space="preserve">陳永閔</t>
  </si>
  <si>
    <t xml:space="preserve">B0077795</t>
  </si>
  <si>
    <t xml:space="preserve">葉逸棋</t>
  </si>
  <si>
    <t xml:space="preserve">B0078713</t>
  </si>
  <si>
    <t xml:space="preserve">林彤儒</t>
  </si>
  <si>
    <t xml:space="preserve">B0061173</t>
  </si>
  <si>
    <t xml:space="preserve">蕭興義</t>
  </si>
  <si>
    <t xml:space="preserve">B0066107</t>
  </si>
  <si>
    <t xml:space="preserve">王謙恩</t>
  </si>
  <si>
    <t xml:space="preserve">B0068234</t>
  </si>
  <si>
    <t xml:space="preserve">蔡羽程</t>
  </si>
  <si>
    <t xml:space="preserve">B0072357</t>
  </si>
  <si>
    <t xml:space="preserve">陳沛琳</t>
  </si>
  <si>
    <t xml:space="preserve">B0077797</t>
  </si>
  <si>
    <t xml:space="preserve">陳怡妃</t>
  </si>
  <si>
    <t xml:space="preserve">B0078714</t>
  </si>
  <si>
    <t xml:space="preserve">吳玉玲</t>
  </si>
  <si>
    <t xml:space="preserve">B0061268</t>
  </si>
  <si>
    <t xml:space="preserve">吳姿瑩</t>
  </si>
  <si>
    <t xml:space="preserve">B0066114</t>
  </si>
  <si>
    <t xml:space="preserve">劉碧英</t>
  </si>
  <si>
    <t xml:space="preserve">B0068235</t>
  </si>
  <si>
    <t xml:space="preserve">陳采恩</t>
  </si>
  <si>
    <t xml:space="preserve">B0072425</t>
  </si>
  <si>
    <t xml:space="preserve">楊國財</t>
  </si>
  <si>
    <t xml:space="preserve">B0077817</t>
  </si>
  <si>
    <t xml:space="preserve">洪瑀彤</t>
  </si>
  <si>
    <t xml:space="preserve">B0078715</t>
  </si>
  <si>
    <t xml:space="preserve">王彥哲</t>
  </si>
  <si>
    <t xml:space="preserve">B0061329</t>
  </si>
  <si>
    <t xml:space="preserve">林漢洋</t>
  </si>
  <si>
    <t xml:space="preserve">B0066115</t>
  </si>
  <si>
    <t xml:space="preserve">周昌順</t>
  </si>
  <si>
    <t xml:space="preserve">B0068254</t>
  </si>
  <si>
    <t xml:space="preserve">陳美玲</t>
  </si>
  <si>
    <t xml:space="preserve">B0072467</t>
  </si>
  <si>
    <t xml:space="preserve">徐英雀</t>
  </si>
  <si>
    <t xml:space="preserve">B0077906</t>
  </si>
  <si>
    <t xml:space="preserve">張鳳汝</t>
  </si>
  <si>
    <t xml:space="preserve">B0078716</t>
  </si>
  <si>
    <t xml:space="preserve">詹敬文</t>
  </si>
  <si>
    <t xml:space="preserve">B0061346</t>
  </si>
  <si>
    <t xml:space="preserve">蘇玟羽</t>
  </si>
  <si>
    <t xml:space="preserve">B0066122</t>
  </si>
  <si>
    <t xml:space="preserve">黃柄錚</t>
  </si>
  <si>
    <t xml:space="preserve">B0068268</t>
  </si>
  <si>
    <t xml:space="preserve">蔡鴻璋</t>
  </si>
  <si>
    <t xml:space="preserve">B0072636</t>
  </si>
  <si>
    <t xml:space="preserve">莊博任</t>
  </si>
  <si>
    <t xml:space="preserve">B0077907</t>
  </si>
  <si>
    <t xml:space="preserve">何守豐</t>
  </si>
  <si>
    <t xml:space="preserve">B0078717</t>
  </si>
  <si>
    <t xml:space="preserve">王彥薰</t>
  </si>
  <si>
    <t xml:space="preserve">B0061360</t>
  </si>
  <si>
    <t xml:space="preserve">蘇淳譽</t>
  </si>
  <si>
    <t xml:space="preserve">B0066281</t>
  </si>
  <si>
    <t xml:space="preserve">蕭志誠</t>
  </si>
  <si>
    <t xml:space="preserve">B0068351</t>
  </si>
  <si>
    <t xml:space="preserve">邱裕鑑</t>
  </si>
  <si>
    <t xml:space="preserve">B0072755</t>
  </si>
  <si>
    <t xml:space="preserve">林晏如</t>
  </si>
  <si>
    <t xml:space="preserve">B0077908</t>
  </si>
  <si>
    <t xml:space="preserve">何宗昇</t>
  </si>
  <si>
    <t xml:space="preserve">B0078718</t>
  </si>
  <si>
    <t xml:space="preserve">王彥佑</t>
  </si>
  <si>
    <t xml:space="preserve">B0061588</t>
  </si>
  <si>
    <t xml:space="preserve">呂素明</t>
  </si>
  <si>
    <t xml:space="preserve">B0066321</t>
  </si>
  <si>
    <t xml:space="preserve">黃全發</t>
  </si>
  <si>
    <t xml:space="preserve">B0068352</t>
  </si>
  <si>
    <t xml:space="preserve">黃雅蘭</t>
  </si>
  <si>
    <t xml:space="preserve">B0072756</t>
  </si>
  <si>
    <t xml:space="preserve">陳夢芸</t>
  </si>
  <si>
    <t xml:space="preserve">B0077938</t>
  </si>
  <si>
    <t xml:space="preserve">洪如慧</t>
  </si>
  <si>
    <t xml:space="preserve">B0078719</t>
  </si>
  <si>
    <t xml:space="preserve">蔡一龍</t>
  </si>
  <si>
    <t xml:space="preserve">B0061593</t>
  </si>
  <si>
    <t xml:space="preserve">張寯濤</t>
  </si>
  <si>
    <t xml:space="preserve">B0066322</t>
  </si>
  <si>
    <t xml:space="preserve">黃筠婷</t>
  </si>
  <si>
    <t xml:space="preserve">B0068353</t>
  </si>
  <si>
    <t xml:space="preserve">邱裔瓴</t>
  </si>
  <si>
    <t xml:space="preserve">B0072757</t>
  </si>
  <si>
    <t xml:space="preserve">陳諺辰</t>
  </si>
  <si>
    <t xml:space="preserve">B0077939</t>
  </si>
  <si>
    <t xml:space="preserve">陳邱素滿</t>
  </si>
  <si>
    <t xml:space="preserve">B0078720</t>
  </si>
  <si>
    <t xml:space="preserve">易澤民</t>
  </si>
  <si>
    <t xml:space="preserve">B0061594</t>
  </si>
  <si>
    <t xml:space="preserve">劉艾紋</t>
  </si>
  <si>
    <t xml:space="preserve">B0066323</t>
  </si>
  <si>
    <t xml:space="preserve">蔡佩娟</t>
  </si>
  <si>
    <t xml:space="preserve">B0068476</t>
  </si>
  <si>
    <t xml:space="preserve">林恒芬</t>
  </si>
  <si>
    <t xml:space="preserve">B0073564</t>
  </si>
  <si>
    <t xml:space="preserve">陳極有</t>
  </si>
  <si>
    <t xml:space="preserve">B0078021</t>
  </si>
  <si>
    <t xml:space="preserve">邱俊諺</t>
  </si>
  <si>
    <t xml:space="preserve">B0078721</t>
  </si>
  <si>
    <t xml:space="preserve">林國義</t>
  </si>
  <si>
    <t xml:space="preserve">B0061846</t>
  </si>
  <si>
    <t xml:space="preserve">謝宜璇</t>
  </si>
  <si>
    <t xml:space="preserve">B0066396</t>
  </si>
  <si>
    <t xml:space="preserve">王梓丞</t>
  </si>
  <si>
    <t xml:space="preserve">B0068520</t>
  </si>
  <si>
    <t xml:space="preserve">張王美雲</t>
  </si>
  <si>
    <t xml:space="preserve">B0074170</t>
  </si>
  <si>
    <t xml:space="preserve">歐晉廷</t>
  </si>
  <si>
    <t xml:space="preserve">B0078028</t>
  </si>
  <si>
    <t xml:space="preserve">林浩然</t>
  </si>
  <si>
    <t xml:space="preserve">B0078722</t>
  </si>
  <si>
    <t xml:space="preserve">李湘妍</t>
  </si>
  <si>
    <t xml:space="preserve">B0061852</t>
  </si>
  <si>
    <t xml:space="preserve">陳英琴</t>
  </si>
  <si>
    <t xml:space="preserve">B0066397</t>
  </si>
  <si>
    <t xml:space="preserve">江依玟</t>
  </si>
  <si>
    <t xml:space="preserve">B0068521</t>
  </si>
  <si>
    <t xml:space="preserve">陳志豪</t>
  </si>
  <si>
    <t xml:space="preserve">B00749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43</t>
    </r>
  </si>
  <si>
    <t xml:space="preserve">B0078039</t>
  </si>
  <si>
    <t xml:space="preserve">廖嫚瑀</t>
  </si>
  <si>
    <t xml:space="preserve">B0078723</t>
  </si>
  <si>
    <t xml:space="preserve">陳子長</t>
  </si>
  <si>
    <t xml:space="preserve">B0061853</t>
  </si>
  <si>
    <t xml:space="preserve">傅俊銘</t>
  </si>
  <si>
    <t xml:space="preserve">B0066398</t>
  </si>
  <si>
    <t xml:space="preserve">古正明</t>
  </si>
  <si>
    <t xml:space="preserve">B0068679</t>
  </si>
  <si>
    <t xml:space="preserve">趙芸仟</t>
  </si>
  <si>
    <t xml:space="preserve">B0075356</t>
  </si>
  <si>
    <t xml:space="preserve">巫崇琳</t>
  </si>
  <si>
    <t xml:space="preserve">B0078183</t>
  </si>
  <si>
    <t xml:space="preserve">連陳雨妹</t>
  </si>
  <si>
    <t xml:space="preserve">B0078726</t>
  </si>
  <si>
    <t xml:space="preserve">葉美芳</t>
  </si>
  <si>
    <t xml:space="preserve">B0061856</t>
  </si>
  <si>
    <t xml:space="preserve">林侑蓁</t>
  </si>
  <si>
    <t xml:space="preserve">B0066400</t>
  </si>
  <si>
    <t xml:space="preserve">梁興昇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5706</t>
  </si>
  <si>
    <t xml:space="preserve">楊志賢</t>
  </si>
  <si>
    <t xml:space="preserve">B0078215</t>
  </si>
  <si>
    <t xml:space="preserve">張鏸文</t>
  </si>
  <si>
    <t xml:space="preserve">B0078727</t>
  </si>
  <si>
    <t xml:space="preserve">張貴媚</t>
  </si>
  <si>
    <t xml:space="preserve">B0061864</t>
  </si>
  <si>
    <t xml:space="preserve">塗進忠</t>
  </si>
  <si>
    <t xml:space="preserve">B0066409</t>
  </si>
  <si>
    <t xml:space="preserve">古秉勳</t>
  </si>
  <si>
    <t xml:space="preserve">B0069065</t>
  </si>
  <si>
    <t xml:space="preserve">曹  立</t>
  </si>
  <si>
    <t xml:space="preserve">B0075709</t>
  </si>
  <si>
    <t xml:space="preserve">林麗昭</t>
  </si>
  <si>
    <t xml:space="preserve">B0078258</t>
  </si>
  <si>
    <t xml:space="preserve">趙秀蓮</t>
  </si>
  <si>
    <t xml:space="preserve">B0078728</t>
  </si>
  <si>
    <t xml:space="preserve">詹子俞</t>
  </si>
  <si>
    <t xml:space="preserve">B0061865</t>
  </si>
  <si>
    <t xml:space="preserve">吳姿儀</t>
  </si>
  <si>
    <t xml:space="preserve">B0066410</t>
  </si>
  <si>
    <t xml:space="preserve">楊豐闈</t>
  </si>
  <si>
    <t xml:space="preserve">B0069113</t>
  </si>
  <si>
    <t xml:space="preserve">劉宜嘉</t>
  </si>
  <si>
    <t xml:space="preserve">B0075719</t>
  </si>
  <si>
    <t xml:space="preserve">劉立丰</t>
  </si>
  <si>
    <t xml:space="preserve">B0078424</t>
  </si>
  <si>
    <t xml:space="preserve">盧惠如</t>
  </si>
  <si>
    <t xml:space="preserve">B0078729</t>
  </si>
  <si>
    <t xml:space="preserve">詹宇晴</t>
  </si>
  <si>
    <t xml:space="preserve">B0061868</t>
  </si>
  <si>
    <t xml:space="preserve">林宸緯</t>
  </si>
  <si>
    <t xml:space="preserve">B0066420</t>
  </si>
  <si>
    <t xml:space="preserve">方均蔚</t>
  </si>
  <si>
    <t xml:space="preserve">B0069221</t>
  </si>
  <si>
    <t xml:space="preserve">許美英</t>
  </si>
  <si>
    <t xml:space="preserve">B0075720</t>
  </si>
  <si>
    <t xml:space="preserve">林羽苰</t>
  </si>
  <si>
    <t xml:space="preserve">B0078456</t>
  </si>
  <si>
    <t xml:space="preserve">林廷軒</t>
  </si>
  <si>
    <t xml:space="preserve">B0078730</t>
  </si>
  <si>
    <t xml:space="preserve">張云</t>
  </si>
  <si>
    <t xml:space="preserve">B0078737</t>
  </si>
  <si>
    <t xml:space="preserve">蔡玉娟</t>
  </si>
  <si>
    <t xml:space="preserve">B0078970</t>
  </si>
  <si>
    <t xml:space="preserve">伊  彬</t>
  </si>
  <si>
    <t xml:space="preserve">B0078738</t>
  </si>
  <si>
    <t xml:space="preserve">王梓晉</t>
  </si>
  <si>
    <t xml:space="preserve">B0078971</t>
  </si>
  <si>
    <t xml:space="preserve">何世六</t>
  </si>
  <si>
    <t xml:space="preserve">B0078744</t>
  </si>
  <si>
    <t xml:space="preserve">鄭鳳美</t>
  </si>
  <si>
    <t xml:space="preserve">B0078972</t>
  </si>
  <si>
    <t xml:space="preserve">李淑慧</t>
  </si>
  <si>
    <t xml:space="preserve">B0078745</t>
  </si>
  <si>
    <t xml:space="preserve">ANNA KWAN</t>
  </si>
  <si>
    <t xml:space="preserve">B0078975</t>
  </si>
  <si>
    <t xml:space="preserve">張勇元</t>
  </si>
  <si>
    <t xml:space="preserve">B0078756</t>
  </si>
  <si>
    <t xml:space="preserve">黃湘淇</t>
  </si>
  <si>
    <t xml:space="preserve">B0078977</t>
  </si>
  <si>
    <t xml:space="preserve">吳天龍</t>
  </si>
  <si>
    <t xml:space="preserve">B0078757</t>
  </si>
  <si>
    <t xml:space="preserve">黃苡薰</t>
  </si>
  <si>
    <t xml:space="preserve">B0078978</t>
  </si>
  <si>
    <t xml:space="preserve">鄭淑琪</t>
  </si>
  <si>
    <t xml:space="preserve">B0078762</t>
  </si>
  <si>
    <t xml:space="preserve">陳雪鋒</t>
  </si>
  <si>
    <t xml:space="preserve">B0078979</t>
  </si>
  <si>
    <t xml:space="preserve">翁魯夫</t>
  </si>
  <si>
    <t xml:space="preserve">B0078765</t>
  </si>
  <si>
    <t xml:space="preserve">李勳吟</t>
  </si>
  <si>
    <t xml:space="preserve">B0078980</t>
  </si>
  <si>
    <t xml:space="preserve">溫惠蘭</t>
  </si>
  <si>
    <t xml:space="preserve">B0078766</t>
  </si>
  <si>
    <t xml:space="preserve">林書</t>
  </si>
  <si>
    <t xml:space="preserve">B0078981</t>
  </si>
  <si>
    <t xml:space="preserve">蔡小嵐</t>
  </si>
  <si>
    <t xml:space="preserve">B0078780</t>
  </si>
  <si>
    <t xml:space="preserve">潘  柱</t>
  </si>
  <si>
    <t xml:space="preserve">B0078982</t>
  </si>
  <si>
    <t xml:space="preserve">王林德</t>
  </si>
  <si>
    <t xml:space="preserve">B0078782</t>
  </si>
  <si>
    <t xml:space="preserve">陳盈頻</t>
  </si>
  <si>
    <t xml:space="preserve">B0078983</t>
  </si>
  <si>
    <t xml:space="preserve">張仕杰</t>
  </si>
  <si>
    <t xml:space="preserve">B0078791</t>
  </si>
  <si>
    <t xml:space="preserve">李家蓉</t>
  </si>
  <si>
    <t xml:space="preserve">B0078984</t>
  </si>
  <si>
    <t xml:space="preserve">李麗娜</t>
  </si>
  <si>
    <t xml:space="preserve">B0078792</t>
  </si>
  <si>
    <t xml:space="preserve">曾亭瑄</t>
  </si>
  <si>
    <t xml:space="preserve">B0079003</t>
  </si>
  <si>
    <t xml:space="preserve">王奕程</t>
  </si>
  <si>
    <t xml:space="preserve">B0078793</t>
  </si>
  <si>
    <t xml:space="preserve">曾亭誼</t>
  </si>
  <si>
    <t xml:space="preserve">B0079005</t>
  </si>
  <si>
    <t xml:space="preserve">董文正</t>
  </si>
  <si>
    <t xml:space="preserve">B0078794</t>
  </si>
  <si>
    <t xml:space="preserve">曾群恩</t>
  </si>
  <si>
    <t xml:space="preserve">B0079009</t>
  </si>
  <si>
    <t xml:space="preserve">吳文卿</t>
  </si>
  <si>
    <t xml:space="preserve">B0078795</t>
  </si>
  <si>
    <t xml:space="preserve">曾亭澤</t>
  </si>
  <si>
    <t xml:space="preserve">B0079010</t>
  </si>
  <si>
    <t xml:space="preserve">廖豊民</t>
  </si>
  <si>
    <t xml:space="preserve">B0078796</t>
  </si>
  <si>
    <t xml:space="preserve">曾亭霓</t>
  </si>
  <si>
    <t xml:space="preserve">B0079011</t>
  </si>
  <si>
    <t xml:space="preserve">莫順涼</t>
  </si>
  <si>
    <t xml:space="preserve">B0078797</t>
  </si>
  <si>
    <t xml:space="preserve">陳穎慈</t>
  </si>
  <si>
    <t xml:space="preserve">B0079012</t>
  </si>
  <si>
    <t xml:space="preserve">王茹萱</t>
  </si>
  <si>
    <t xml:space="preserve">B0078798</t>
  </si>
  <si>
    <t xml:space="preserve">張晨祐</t>
  </si>
  <si>
    <t xml:space="preserve">B0079013</t>
  </si>
  <si>
    <t xml:space="preserve">游心怡</t>
  </si>
  <si>
    <t xml:space="preserve">B0078808</t>
  </si>
  <si>
    <t xml:space="preserve">廖丁漢</t>
  </si>
  <si>
    <t xml:space="preserve">B0079044</t>
  </si>
  <si>
    <t xml:space="preserve">吳麗婕</t>
  </si>
  <si>
    <t xml:space="preserve">B0078819</t>
  </si>
  <si>
    <t xml:space="preserve">張純維</t>
  </si>
  <si>
    <t xml:space="preserve">B0079045</t>
  </si>
  <si>
    <t xml:space="preserve">王膺鈞</t>
  </si>
  <si>
    <t xml:space="preserve">B0078825</t>
  </si>
  <si>
    <t xml:space="preserve">黃富國</t>
  </si>
  <si>
    <t xml:space="preserve">B0079046</t>
  </si>
  <si>
    <t xml:space="preserve">吳莉絹</t>
  </si>
  <si>
    <t xml:space="preserve">B0078826</t>
  </si>
  <si>
    <t xml:space="preserve">楊秀英</t>
  </si>
  <si>
    <t xml:space="preserve">B0079047</t>
  </si>
  <si>
    <t xml:space="preserve">廖恩賜</t>
  </si>
  <si>
    <t xml:space="preserve">B0078827</t>
  </si>
  <si>
    <t xml:space="preserve">陳東海</t>
  </si>
  <si>
    <t xml:space="preserve">B0079048</t>
  </si>
  <si>
    <t xml:space="preserve">陳志輝</t>
  </si>
  <si>
    <t xml:space="preserve">B0078828</t>
  </si>
  <si>
    <t xml:space="preserve">蕭  閃</t>
  </si>
  <si>
    <t xml:space="preserve">B0079049</t>
  </si>
  <si>
    <t xml:space="preserve">許婉琪</t>
  </si>
  <si>
    <t xml:space="preserve">B0078829</t>
  </si>
  <si>
    <t xml:space="preserve">楊珊珊</t>
  </si>
  <si>
    <t xml:space="preserve">B0078830</t>
  </si>
  <si>
    <t xml:space="preserve">楊竣發</t>
  </si>
  <si>
    <t xml:space="preserve">B0078831</t>
  </si>
  <si>
    <t xml:space="preserve">楊竣富</t>
  </si>
  <si>
    <t xml:space="preserve">B0078832</t>
  </si>
  <si>
    <t xml:space="preserve">B007883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046</t>
    </r>
  </si>
  <si>
    <t xml:space="preserve">B0078836</t>
  </si>
  <si>
    <t xml:space="preserve">張素麗</t>
  </si>
  <si>
    <t xml:space="preserve">B0078839</t>
  </si>
  <si>
    <t xml:space="preserve">曾巧羽</t>
  </si>
  <si>
    <t xml:space="preserve">B0078840</t>
  </si>
  <si>
    <t xml:space="preserve">莊侑儒</t>
  </si>
  <si>
    <t xml:space="preserve">B0078841</t>
  </si>
  <si>
    <t xml:space="preserve">林誼芊</t>
  </si>
  <si>
    <t xml:space="preserve">B0078842</t>
  </si>
  <si>
    <t xml:space="preserve">林禾澄</t>
  </si>
  <si>
    <t xml:space="preserve">B0078843</t>
  </si>
  <si>
    <t xml:space="preserve">顏如怡</t>
  </si>
  <si>
    <t xml:space="preserve">B0078848</t>
  </si>
  <si>
    <t xml:space="preserve">吳覺君</t>
  </si>
  <si>
    <t xml:space="preserve">B0078853</t>
  </si>
  <si>
    <t xml:space="preserve">蔡秀珠</t>
  </si>
  <si>
    <t xml:space="preserve">B0078854</t>
  </si>
  <si>
    <t xml:space="preserve">史履平</t>
  </si>
  <si>
    <t xml:space="preserve">B0078855</t>
  </si>
  <si>
    <t xml:space="preserve">王明琪</t>
  </si>
  <si>
    <t xml:space="preserve">B0078858</t>
  </si>
  <si>
    <t xml:space="preserve">廖金標</t>
  </si>
  <si>
    <t xml:space="preserve">B0078865</t>
  </si>
  <si>
    <t xml:space="preserve">蔡春足</t>
  </si>
  <si>
    <t xml:space="preserve">B0078876</t>
  </si>
  <si>
    <t xml:space="preserve">莊增怡</t>
  </si>
  <si>
    <t xml:space="preserve">B0078878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4404</t>
    </r>
  </si>
  <si>
    <t xml:space="preserve">B0078894</t>
  </si>
  <si>
    <t xml:space="preserve">林欣儀</t>
  </si>
  <si>
    <t xml:space="preserve">B0078896</t>
  </si>
  <si>
    <r>
      <rPr>
        <sz val="12"/>
        <color rgb="FF000000"/>
        <rFont val="Noto Sans"/>
        <family val="2"/>
      </rPr>
      <t xml:space="preserve">林水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微</t>
    </r>
  </si>
  <si>
    <t xml:space="preserve">B0078901</t>
  </si>
  <si>
    <t xml:space="preserve">張宸銘</t>
  </si>
  <si>
    <t xml:space="preserve">B0078902</t>
  </si>
  <si>
    <r>
      <rPr>
        <sz val="12"/>
        <color rgb="FF000000"/>
        <rFont val="新細明體"/>
        <family val="2"/>
        <charset val="136"/>
      </rPr>
      <t xml:space="preserve">8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愛心捐款</t>
    </r>
  </si>
  <si>
    <t xml:space="preserve">B0078903</t>
  </si>
  <si>
    <t xml:space="preserve">謝中民</t>
  </si>
  <si>
    <t xml:space="preserve">B007893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5613</t>
    </r>
  </si>
  <si>
    <t xml:space="preserve">B0078944</t>
  </si>
  <si>
    <t xml:space="preserve">張林阿有</t>
  </si>
  <si>
    <t xml:space="preserve">B0078945</t>
  </si>
  <si>
    <t xml:space="preserve">張周淑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false" outlineLevel="0" max="15" min="15" style="0" width="12.75"/>
    <col collapsed="false" customWidth="true" hidden="true" outlineLevel="0" max="18" min="18" style="0" width="9.34"/>
    <col collapsed="false" customWidth="true" hidden="true" outlineLevel="0" max="22" min="22" style="0" width="9.34"/>
    <col collapsed="false" customWidth="true" hidden="false" outlineLevel="0" max="23" min="23" style="0" width="15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張O政</v>
      </c>
      <c r="D5" s="0" t="n">
        <v>2000</v>
      </c>
      <c r="E5" s="0" t="s">
        <v>8</v>
      </c>
      <c r="F5" s="1" t="s">
        <v>9</v>
      </c>
      <c r="G5" s="0" t="str">
        <f aca="false">REPLACE(F5,2,1,"O")</f>
        <v>范O瑋</v>
      </c>
      <c r="H5" s="0" t="n">
        <v>100</v>
      </c>
      <c r="I5" s="0" t="s">
        <v>10</v>
      </c>
      <c r="J5" s="1" t="s">
        <v>11</v>
      </c>
      <c r="K5" s="0" t="str">
        <f aca="false">REPLACE(J5,2,1,"O")</f>
        <v>蔡O聰</v>
      </c>
      <c r="L5" s="0" t="n">
        <v>100</v>
      </c>
      <c r="M5" s="0" t="s">
        <v>12</v>
      </c>
      <c r="N5" s="1" t="s">
        <v>13</v>
      </c>
      <c r="O5" s="0" t="str">
        <f aca="false">REPLACE(N5,2,1,"O")</f>
        <v>陳O城</v>
      </c>
      <c r="P5" s="0" t="n">
        <v>100</v>
      </c>
      <c r="Q5" s="0" t="s">
        <v>14</v>
      </c>
      <c r="R5" s="1" t="s">
        <v>15</v>
      </c>
      <c r="S5" s="0" t="str">
        <f aca="false">REPLACE(R5,2,1,"O")</f>
        <v>羅O玲</v>
      </c>
      <c r="T5" s="0" t="n">
        <v>500</v>
      </c>
      <c r="U5" s="0" t="s">
        <v>16</v>
      </c>
      <c r="V5" s="1" t="s">
        <v>17</v>
      </c>
      <c r="W5" s="0" t="str">
        <f aca="false">REPLACE(V5,2,1,"O")</f>
        <v>無O氏</v>
      </c>
      <c r="X5" s="0" t="n">
        <v>53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余O瓊</v>
      </c>
      <c r="D6" s="0" t="n">
        <v>500</v>
      </c>
      <c r="E6" s="0" t="s">
        <v>20</v>
      </c>
      <c r="F6" s="1" t="s">
        <v>21</v>
      </c>
      <c r="G6" s="0" t="str">
        <f aca="false">REPLACE(F6,2,1,"O")</f>
        <v>劉O停</v>
      </c>
      <c r="H6" s="0" t="n">
        <v>100</v>
      </c>
      <c r="I6" s="0" t="s">
        <v>22</v>
      </c>
      <c r="J6" s="1" t="s">
        <v>23</v>
      </c>
      <c r="K6" s="0" t="str">
        <f aca="false">REPLACE(J6,2,1,"O")</f>
        <v>蔡O叡</v>
      </c>
      <c r="L6" s="0" t="n">
        <v>100</v>
      </c>
      <c r="M6" s="0" t="s">
        <v>24</v>
      </c>
      <c r="N6" s="1" t="s">
        <v>25</v>
      </c>
      <c r="O6" s="0" t="str">
        <f aca="false">REPLACE(N6,2,1,"O")</f>
        <v>羅O珠</v>
      </c>
      <c r="P6" s="0" t="n">
        <v>100</v>
      </c>
      <c r="Q6" s="0" t="s">
        <v>26</v>
      </c>
      <c r="R6" s="1" t="s">
        <v>27</v>
      </c>
      <c r="S6" s="0" t="str">
        <f aca="false">REPLACE(R6,2,1,"O")</f>
        <v>陳O玲</v>
      </c>
      <c r="T6" s="0" t="n">
        <v>500</v>
      </c>
      <c r="U6" s="0" t="s">
        <v>28</v>
      </c>
      <c r="V6" s="1" t="s">
        <v>29</v>
      </c>
      <c r="W6" s="0" t="str">
        <f aca="false">REPLACE(V6,2,1,"O")</f>
        <v>張O誠</v>
      </c>
      <c r="X6" s="0" t="n">
        <v>1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盧O平</v>
      </c>
      <c r="D7" s="0" t="n">
        <v>1000</v>
      </c>
      <c r="E7" s="0" t="s">
        <v>32</v>
      </c>
      <c r="F7" s="1" t="s">
        <v>33</v>
      </c>
      <c r="G7" s="0" t="str">
        <f aca="false">REPLACE(F7,2,1,"O")</f>
        <v>陳O瑋</v>
      </c>
      <c r="H7" s="0" t="n">
        <v>500</v>
      </c>
      <c r="I7" s="0" t="s">
        <v>34</v>
      </c>
      <c r="J7" s="1" t="s">
        <v>35</v>
      </c>
      <c r="K7" s="0" t="str">
        <f aca="false">REPLACE(J7,2,1,"O")</f>
        <v>蔡O臻</v>
      </c>
      <c r="L7" s="0" t="n">
        <v>100</v>
      </c>
      <c r="M7" s="0" t="s">
        <v>36</v>
      </c>
      <c r="N7" s="1" t="s">
        <v>37</v>
      </c>
      <c r="O7" s="0" t="str">
        <f aca="false">REPLACE(N7,2,1,"O")</f>
        <v>陳O燿</v>
      </c>
      <c r="P7" s="0" t="n">
        <v>100</v>
      </c>
      <c r="Q7" s="0" t="s">
        <v>38</v>
      </c>
      <c r="R7" s="1" t="s">
        <v>39</v>
      </c>
      <c r="S7" s="0" t="str">
        <f aca="false">REPLACE(R7,2,1,"O")</f>
        <v>洪O雄</v>
      </c>
      <c r="T7" s="0" t="n">
        <v>500</v>
      </c>
      <c r="U7" s="0" t="s">
        <v>40</v>
      </c>
      <c r="V7" s="1" t="s">
        <v>41</v>
      </c>
      <c r="W7" s="0" t="str">
        <f aca="false">REPLACE(V7,2,1,"O")</f>
        <v>林O憓</v>
      </c>
      <c r="X7" s="0" t="n">
        <v>1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張O瑜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陳O叡</v>
      </c>
      <c r="H8" s="0" t="n">
        <v>500</v>
      </c>
      <c r="I8" s="0" t="s">
        <v>46</v>
      </c>
      <c r="J8" s="1" t="s">
        <v>47</v>
      </c>
      <c r="K8" s="0" t="str">
        <f aca="false">REPLACE(J8,2,1,"O")</f>
        <v>楊O模</v>
      </c>
      <c r="L8" s="0" t="n">
        <v>250</v>
      </c>
      <c r="M8" s="0" t="s">
        <v>48</v>
      </c>
      <c r="N8" s="1" t="s">
        <v>49</v>
      </c>
      <c r="O8" s="0" t="str">
        <f aca="false">REPLACE(N8,2,1,"O")</f>
        <v>李O滿</v>
      </c>
      <c r="P8" s="0" t="n">
        <v>100</v>
      </c>
      <c r="Q8" s="0" t="s">
        <v>50</v>
      </c>
      <c r="R8" s="1" t="s">
        <v>51</v>
      </c>
      <c r="S8" s="0" t="str">
        <f aca="false">REPLACE(R8,2,1,"O")</f>
        <v>鍾O惠</v>
      </c>
      <c r="T8" s="0" t="n">
        <v>200</v>
      </c>
      <c r="U8" s="0" t="s">
        <v>52</v>
      </c>
      <c r="V8" s="1" t="s">
        <v>53</v>
      </c>
      <c r="W8" s="0" t="str">
        <f aca="false">REPLACE(V8,2,1,"O")</f>
        <v>張O豪</v>
      </c>
      <c r="X8" s="0" t="n">
        <v>1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陳O芳</v>
      </c>
      <c r="D9" s="0" t="n">
        <v>500</v>
      </c>
      <c r="E9" s="0" t="s">
        <v>56</v>
      </c>
      <c r="F9" s="1" t="s">
        <v>57</v>
      </c>
      <c r="G9" s="0" t="str">
        <f aca="false">REPLACE(F9,2,1,"O")</f>
        <v>方O毅</v>
      </c>
      <c r="H9" s="0" t="n">
        <v>200</v>
      </c>
      <c r="I9" s="0" t="s">
        <v>58</v>
      </c>
      <c r="J9" s="1" t="s">
        <v>59</v>
      </c>
      <c r="K9" s="0" t="str">
        <f aca="false">REPLACE(J9,2,1,"O")</f>
        <v>陳O君</v>
      </c>
      <c r="L9" s="0" t="n">
        <v>100</v>
      </c>
      <c r="M9" s="0" t="s">
        <v>60</v>
      </c>
      <c r="N9" s="1" t="s">
        <v>61</v>
      </c>
      <c r="O9" s="0" t="str">
        <f aca="false">REPLACE(N9,2,1,"O")</f>
        <v>陳O良</v>
      </c>
      <c r="P9" s="0" t="n">
        <v>100</v>
      </c>
      <c r="Q9" s="0" t="s">
        <v>62</v>
      </c>
      <c r="R9" s="1" t="s">
        <v>63</v>
      </c>
      <c r="S9" s="0" t="str">
        <f aca="false">REPLACE(R9,2,1,"O")</f>
        <v>張O苓</v>
      </c>
      <c r="T9" s="0" t="n">
        <v>200</v>
      </c>
      <c r="U9" s="0" t="s">
        <v>64</v>
      </c>
      <c r="V9" s="1" t="s">
        <v>65</v>
      </c>
      <c r="W9" s="0" t="str">
        <f aca="false">REPLACE(V9,2,1,"O")</f>
        <v>洪O惠</v>
      </c>
      <c r="X9" s="0" t="n">
        <v>1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游O瑾</v>
      </c>
      <c r="D10" s="0" t="n">
        <v>10000</v>
      </c>
      <c r="E10" s="0" t="s">
        <v>68</v>
      </c>
      <c r="F10" s="1" t="s">
        <v>69</v>
      </c>
      <c r="G10" s="0" t="str">
        <f aca="false">REPLACE(F10,2,1,"O")</f>
        <v>王O琳</v>
      </c>
      <c r="H10" s="0" t="n">
        <v>600</v>
      </c>
      <c r="I10" s="0" t="s">
        <v>70</v>
      </c>
      <c r="J10" s="1" t="s">
        <v>71</v>
      </c>
      <c r="K10" s="0" t="str">
        <f aca="false">REPLACE(J10,2,1,"O")</f>
        <v>陳O如</v>
      </c>
      <c r="L10" s="0" t="n">
        <v>100</v>
      </c>
      <c r="M10" s="0" t="s">
        <v>72</v>
      </c>
      <c r="N10" s="1" t="s">
        <v>73</v>
      </c>
      <c r="O10" s="0" t="str">
        <f aca="false">REPLACE(N10,2,1,"O")</f>
        <v>曾O鈺</v>
      </c>
      <c r="P10" s="0" t="n">
        <v>6000</v>
      </c>
      <c r="Q10" s="0" t="s">
        <v>74</v>
      </c>
      <c r="R10" s="1" t="s">
        <v>75</v>
      </c>
      <c r="S10" s="0" t="str">
        <f aca="false">REPLACE(R10,2,1,"O")</f>
        <v>陳O絹</v>
      </c>
      <c r="T10" s="0" t="n">
        <v>500</v>
      </c>
      <c r="U10" s="0" t="s">
        <v>76</v>
      </c>
      <c r="V10" s="1" t="s">
        <v>77</v>
      </c>
      <c r="W10" s="0" t="str">
        <f aca="false">REPLACE(V10,2,1,"O")</f>
        <v>林O仁</v>
      </c>
      <c r="X10" s="0" t="n">
        <v>120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施O蘭</v>
      </c>
      <c r="D11" s="0" t="n">
        <v>500</v>
      </c>
      <c r="E11" s="0" t="s">
        <v>80</v>
      </c>
      <c r="F11" s="1" t="s">
        <v>81</v>
      </c>
      <c r="G11" s="0" t="str">
        <f aca="false">REPLACE(F11,2,1,"O")</f>
        <v>顏O鋒</v>
      </c>
      <c r="H11" s="0" t="n">
        <v>200</v>
      </c>
      <c r="I11" s="0" t="s">
        <v>82</v>
      </c>
      <c r="J11" s="1" t="s">
        <v>83</v>
      </c>
      <c r="K11" s="0" t="str">
        <f aca="false">REPLACE(J11,2,1,"O")</f>
        <v>黃O津</v>
      </c>
      <c r="L11" s="0" t="n">
        <v>5000</v>
      </c>
      <c r="M11" s="0" t="s">
        <v>84</v>
      </c>
      <c r="N11" s="1" t="s">
        <v>85</v>
      </c>
      <c r="O11" s="0" t="str">
        <f aca="false">REPLACE(N11,2,1,"O")</f>
        <v>紀O雯</v>
      </c>
      <c r="P11" s="0" t="n">
        <v>200</v>
      </c>
      <c r="Q11" s="0" t="s">
        <v>86</v>
      </c>
      <c r="R11" s="1" t="s">
        <v>87</v>
      </c>
      <c r="S11" s="0" t="str">
        <f aca="false">REPLACE(R11,2,1,"O")</f>
        <v>許O雲</v>
      </c>
      <c r="T11" s="0" t="n">
        <v>2000</v>
      </c>
      <c r="U11" s="0" t="s">
        <v>88</v>
      </c>
      <c r="V11" s="1" t="s">
        <v>89</v>
      </c>
      <c r="W11" s="0" t="str">
        <f aca="false">REPLACE(V11,2,1,"O")</f>
        <v>賴O璇</v>
      </c>
      <c r="X11" s="0" t="n">
        <v>10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許O綜</v>
      </c>
      <c r="D12" s="0" t="n">
        <v>1000</v>
      </c>
      <c r="E12" s="0" t="s">
        <v>92</v>
      </c>
      <c r="F12" s="1" t="s">
        <v>93</v>
      </c>
      <c r="G12" s="0" t="str">
        <f aca="false">REPLACE(F12,2,1,"O")</f>
        <v>江O文</v>
      </c>
      <c r="H12" s="0" t="n">
        <v>200</v>
      </c>
      <c r="I12" s="0" t="s">
        <v>94</v>
      </c>
      <c r="J12" s="1" t="s">
        <v>95</v>
      </c>
      <c r="K12" s="0" t="str">
        <f aca="false">REPLACE(J12,2,1,"O")</f>
        <v>阮O光</v>
      </c>
      <c r="L12" s="0" t="n">
        <v>24000</v>
      </c>
      <c r="M12" s="0" t="s">
        <v>96</v>
      </c>
      <c r="N12" s="1" t="s">
        <v>97</v>
      </c>
      <c r="O12" s="0" t="str">
        <f aca="false">REPLACE(N12,2,1,"O")</f>
        <v>台OATM轉帳</v>
      </c>
      <c r="P12" s="0" t="n">
        <v>21719</v>
      </c>
      <c r="Q12" s="0" t="s">
        <v>98</v>
      </c>
      <c r="R12" s="1" t="s">
        <v>99</v>
      </c>
      <c r="S12" s="0" t="str">
        <f aca="false">REPLACE(R12,2,1,"O")</f>
        <v>楊O水</v>
      </c>
      <c r="T12" s="0" t="n">
        <v>400</v>
      </c>
      <c r="U12" s="0" t="s">
        <v>100</v>
      </c>
      <c r="V12" s="1" t="s">
        <v>101</v>
      </c>
      <c r="W12" s="0" t="str">
        <f aca="false">REPLACE(V12,2,1,"O")</f>
        <v>賴O榮</v>
      </c>
      <c r="X12" s="0" t="n">
        <v>5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廖O洲</v>
      </c>
      <c r="D13" s="0" t="n">
        <v>4500</v>
      </c>
      <c r="E13" s="0" t="s">
        <v>104</v>
      </c>
      <c r="F13" s="1" t="s">
        <v>105</v>
      </c>
      <c r="G13" s="0" t="str">
        <f aca="false">REPLACE(F13,2,1,"O")</f>
        <v>董O楷</v>
      </c>
      <c r="H13" s="0" t="n">
        <v>200</v>
      </c>
      <c r="I13" s="0" t="s">
        <v>106</v>
      </c>
      <c r="J13" s="1" t="s">
        <v>107</v>
      </c>
      <c r="K13" s="0" t="str">
        <f aca="false">REPLACE(J13,2,1,"O")</f>
        <v>秦O嫺</v>
      </c>
      <c r="L13" s="0" t="n">
        <v>500</v>
      </c>
      <c r="M13" s="0" t="s">
        <v>108</v>
      </c>
      <c r="N13" s="1" t="s">
        <v>109</v>
      </c>
      <c r="O13" s="0" t="str">
        <f aca="false">REPLACE(N13,2,1,"O")</f>
        <v>邱O蜜</v>
      </c>
      <c r="P13" s="0" t="n">
        <v>100</v>
      </c>
      <c r="Q13" s="0" t="s">
        <v>110</v>
      </c>
      <c r="R13" s="1" t="s">
        <v>111</v>
      </c>
      <c r="S13" s="0" t="str">
        <f aca="false">REPLACE(R13,2,1,"O")</f>
        <v>陳O青</v>
      </c>
      <c r="T13" s="0" t="n">
        <v>500</v>
      </c>
      <c r="U13" s="0" t="s">
        <v>112</v>
      </c>
      <c r="V13" s="1" t="s">
        <v>113</v>
      </c>
      <c r="W13" s="0" t="str">
        <f aca="false">REPLACE(V13,2,1,"O")</f>
        <v>曾O玉</v>
      </c>
      <c r="X13" s="0" t="n">
        <v>5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黃O絹</v>
      </c>
      <c r="D14" s="0" t="n">
        <v>1000</v>
      </c>
      <c r="E14" s="0" t="s">
        <v>116</v>
      </c>
      <c r="F14" s="1" t="s">
        <v>117</v>
      </c>
      <c r="G14" s="0" t="str">
        <f aca="false">REPLACE(F14,2,1,"O")</f>
        <v>莊O婷</v>
      </c>
      <c r="H14" s="0" t="n">
        <v>1000</v>
      </c>
      <c r="I14" s="0" t="s">
        <v>118</v>
      </c>
      <c r="J14" s="1" t="s">
        <v>119</v>
      </c>
      <c r="K14" s="0" t="str">
        <f aca="false">REPLACE(J14,2,1,"O")</f>
        <v>江O村</v>
      </c>
      <c r="L14" s="0" t="n">
        <v>2000</v>
      </c>
      <c r="M14" s="0" t="s">
        <v>120</v>
      </c>
      <c r="N14" s="1" t="s">
        <v>121</v>
      </c>
      <c r="O14" s="0" t="str">
        <f aca="false">REPLACE(N14,2,1,"O")</f>
        <v>洪O駿</v>
      </c>
      <c r="P14" s="0" t="n">
        <v>100</v>
      </c>
      <c r="Q14" s="0" t="s">
        <v>122</v>
      </c>
      <c r="R14" s="1" t="s">
        <v>123</v>
      </c>
      <c r="S14" s="0" t="str">
        <f aca="false">REPLACE(R14,2,1,"O")</f>
        <v>蔡O美</v>
      </c>
      <c r="T14" s="0" t="n">
        <v>1000</v>
      </c>
      <c r="U14" s="0" t="s">
        <v>124</v>
      </c>
      <c r="V14" s="1" t="s">
        <v>125</v>
      </c>
      <c r="W14" s="0" t="str">
        <f aca="false">REPLACE(V14,2,1,"O")</f>
        <v>石O生</v>
      </c>
      <c r="X14" s="0" t="n">
        <v>10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馮O真</v>
      </c>
      <c r="D15" s="0" t="n">
        <v>10000</v>
      </c>
      <c r="E15" s="0" t="s">
        <v>128</v>
      </c>
      <c r="F15" s="1" t="s">
        <v>129</v>
      </c>
      <c r="G15" s="0" t="str">
        <f aca="false">REPLACE(F15,2,1,"O")</f>
        <v>劉O勝</v>
      </c>
      <c r="H15" s="0" t="n">
        <v>500</v>
      </c>
      <c r="I15" s="0" t="s">
        <v>130</v>
      </c>
      <c r="J15" s="1" t="s">
        <v>131</v>
      </c>
      <c r="K15" s="0" t="str">
        <f aca="false">REPLACE(J15,2,1,"O")</f>
        <v>陳O秀</v>
      </c>
      <c r="L15" s="0" t="n">
        <v>1000</v>
      </c>
      <c r="M15" s="0" t="s">
        <v>132</v>
      </c>
      <c r="N15" s="1" t="s">
        <v>133</v>
      </c>
      <c r="O15" s="0" t="str">
        <f aca="false">REPLACE(N15,2,1,"O")</f>
        <v>洪O常</v>
      </c>
      <c r="P15" s="0" t="n">
        <v>100</v>
      </c>
      <c r="Q15" s="0" t="s">
        <v>134</v>
      </c>
      <c r="R15" s="1" t="s">
        <v>135</v>
      </c>
      <c r="S15" s="0" t="str">
        <f aca="false">REPLACE(R15,2,1,"O")</f>
        <v>蘇O淙</v>
      </c>
      <c r="T15" s="0" t="n">
        <v>2000</v>
      </c>
      <c r="U15" s="0" t="s">
        <v>136</v>
      </c>
      <c r="V15" s="1" t="s">
        <v>137</v>
      </c>
      <c r="W15" s="0" t="str">
        <f aca="false">REPLACE(V15,2,1,"O")</f>
        <v>張O彬</v>
      </c>
      <c r="X15" s="0" t="n">
        <v>5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廖O通</v>
      </c>
      <c r="D16" s="0" t="n">
        <v>1000</v>
      </c>
      <c r="E16" s="0" t="s">
        <v>140</v>
      </c>
      <c r="F16" s="1" t="s">
        <v>141</v>
      </c>
      <c r="G16" s="0" t="str">
        <f aca="false">REPLACE(F16,2,1,"O")</f>
        <v>彭O萱</v>
      </c>
      <c r="H16" s="0" t="n">
        <v>500</v>
      </c>
      <c r="I16" s="0" t="s">
        <v>142</v>
      </c>
      <c r="J16" s="1" t="s">
        <v>143</v>
      </c>
      <c r="K16" s="0" t="str">
        <f aca="false">REPLACE(J16,2,1,"O")</f>
        <v>林O甫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吳O樺</v>
      </c>
      <c r="P16" s="0" t="n">
        <v>500</v>
      </c>
      <c r="Q16" s="0" t="s">
        <v>146</v>
      </c>
      <c r="R16" s="1" t="s">
        <v>147</v>
      </c>
      <c r="S16" s="0" t="str">
        <f aca="false">REPLACE(R16,2,1,"O")</f>
        <v>莊O薇</v>
      </c>
      <c r="T16" s="0" t="n">
        <v>500</v>
      </c>
      <c r="U16" s="0" t="s">
        <v>148</v>
      </c>
      <c r="V16" s="1" t="s">
        <v>149</v>
      </c>
      <c r="W16" s="0" t="str">
        <f aca="false">REPLACE(V16,2,1,"O")</f>
        <v>廖O梅</v>
      </c>
      <c r="X16" s="0" t="n">
        <v>20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吳O</v>
      </c>
      <c r="D17" s="0" t="n">
        <v>500</v>
      </c>
      <c r="E17" s="0" t="s">
        <v>152</v>
      </c>
      <c r="F17" s="1" t="s">
        <v>153</v>
      </c>
      <c r="G17" s="0" t="str">
        <f aca="false">REPLACE(F17,2,1,"O")</f>
        <v>張O祥</v>
      </c>
      <c r="H17" s="0" t="n">
        <v>200</v>
      </c>
      <c r="I17" s="0" t="s">
        <v>154</v>
      </c>
      <c r="J17" s="1" t="s">
        <v>155</v>
      </c>
      <c r="K17" s="0" t="str">
        <f aca="false">REPLACE(J17,2,1,"O")</f>
        <v>林O眉</v>
      </c>
      <c r="L17" s="0" t="n">
        <v>500</v>
      </c>
      <c r="M17" s="0" t="s">
        <v>156</v>
      </c>
      <c r="N17" s="1" t="s">
        <v>157</v>
      </c>
      <c r="O17" s="0" t="str">
        <f aca="false">REPLACE(N17,2,1,"O")</f>
        <v>王O珊</v>
      </c>
      <c r="P17" s="0" t="n">
        <v>500</v>
      </c>
      <c r="Q17" s="0" t="s">
        <v>158</v>
      </c>
      <c r="R17" s="1" t="s">
        <v>159</v>
      </c>
      <c r="S17" s="0" t="str">
        <f aca="false">REPLACE(R17,2,1,"O")</f>
        <v>黃O梅</v>
      </c>
      <c r="T17" s="0" t="n">
        <v>300</v>
      </c>
      <c r="U17" s="0" t="s">
        <v>160</v>
      </c>
      <c r="V17" s="1" t="s">
        <v>161</v>
      </c>
      <c r="W17" s="0" t="str">
        <f aca="false">REPLACE(V17,2,1,"O")</f>
        <v>王O惠</v>
      </c>
      <c r="X17" s="0" t="n">
        <v>30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吳O坤</v>
      </c>
      <c r="D18" s="0" t="n">
        <v>500</v>
      </c>
      <c r="E18" s="0" t="s">
        <v>164</v>
      </c>
      <c r="F18" s="1" t="s">
        <v>165</v>
      </c>
      <c r="G18" s="0" t="str">
        <f aca="false">REPLACE(F18,2,1,"O")</f>
        <v>賴O容</v>
      </c>
      <c r="H18" s="0" t="n">
        <v>200</v>
      </c>
      <c r="I18" s="0" t="s">
        <v>166</v>
      </c>
      <c r="J18" s="1" t="s">
        <v>167</v>
      </c>
      <c r="K18" s="0" t="str">
        <f aca="false">REPLACE(J18,2,1,"O")</f>
        <v>陳O溱</v>
      </c>
      <c r="L18" s="0" t="n">
        <v>200</v>
      </c>
      <c r="M18" s="0" t="s">
        <v>168</v>
      </c>
      <c r="N18" s="1" t="s">
        <v>169</v>
      </c>
      <c r="O18" s="0" t="str">
        <f aca="false">REPLACE(N18,2,1,"O")</f>
        <v>王O辰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陳O金</v>
      </c>
      <c r="T18" s="0" t="n">
        <v>1000</v>
      </c>
      <c r="U18" s="0" t="s">
        <v>172</v>
      </c>
      <c r="V18" s="1" t="s">
        <v>173</v>
      </c>
      <c r="W18" s="0" t="str">
        <f aca="false">REPLACE(V18,2,1,"O")</f>
        <v>柯O粧</v>
      </c>
      <c r="X18" s="0" t="n">
        <v>3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陳O嬌</v>
      </c>
      <c r="D19" s="0" t="n">
        <v>500</v>
      </c>
      <c r="E19" s="0" t="s">
        <v>176</v>
      </c>
      <c r="F19" s="1" t="s">
        <v>177</v>
      </c>
      <c r="G19" s="0" t="str">
        <f aca="false">REPLACE(F19,2,1,"O")</f>
        <v>郭O阿宜</v>
      </c>
      <c r="H19" s="0" t="n">
        <v>3000</v>
      </c>
      <c r="I19" s="0" t="s">
        <v>178</v>
      </c>
      <c r="J19" s="1" t="s">
        <v>179</v>
      </c>
      <c r="K19" s="0" t="str">
        <f aca="false">REPLACE(J19,2,1,"O")</f>
        <v>林O如</v>
      </c>
      <c r="L19" s="0" t="n">
        <v>300</v>
      </c>
      <c r="M19" s="0" t="s">
        <v>180</v>
      </c>
      <c r="N19" s="1" t="s">
        <v>181</v>
      </c>
      <c r="O19" s="0" t="str">
        <f aca="false">REPLACE(N19,2,1,"O")</f>
        <v>陳O臻</v>
      </c>
      <c r="P19" s="0" t="n">
        <v>500</v>
      </c>
      <c r="Q19" s="0" t="s">
        <v>182</v>
      </c>
      <c r="R19" s="1" t="s">
        <v>183</v>
      </c>
      <c r="S19" s="0" t="str">
        <f aca="false">REPLACE(R19,2,1,"O")</f>
        <v>林O淨</v>
      </c>
      <c r="T19" s="0" t="n">
        <v>500</v>
      </c>
      <c r="U19" s="0" t="s">
        <v>184</v>
      </c>
      <c r="V19" s="1" t="s">
        <v>185</v>
      </c>
      <c r="W19" s="0" t="str">
        <f aca="false">REPLACE(V19,2,1,"O")</f>
        <v>鄭O觀</v>
      </c>
      <c r="X19" s="0" t="n">
        <v>5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吳O翔</v>
      </c>
      <c r="D20" s="0" t="n">
        <v>500</v>
      </c>
      <c r="E20" s="0" t="s">
        <v>188</v>
      </c>
      <c r="F20" s="1" t="s">
        <v>189</v>
      </c>
      <c r="G20" s="0" t="str">
        <f aca="false">REPLACE(F20,2,1,"O")</f>
        <v>張O濂</v>
      </c>
      <c r="H20" s="0" t="n">
        <v>100</v>
      </c>
      <c r="I20" s="0" t="s">
        <v>190</v>
      </c>
      <c r="J20" s="1" t="s">
        <v>191</v>
      </c>
      <c r="K20" s="0" t="str">
        <f aca="false">REPLACE(J20,2,1,"O")</f>
        <v>黃O元</v>
      </c>
      <c r="L20" s="0" t="n">
        <v>100</v>
      </c>
      <c r="M20" s="0" t="s">
        <v>192</v>
      </c>
      <c r="N20" s="1" t="s">
        <v>193</v>
      </c>
      <c r="O20" s="0" t="str">
        <f aca="false">REPLACE(N20,2,1,"O")</f>
        <v>陳O升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王O崑</v>
      </c>
      <c r="T20" s="0" t="n">
        <v>10000</v>
      </c>
      <c r="U20" s="0" t="s">
        <v>196</v>
      </c>
      <c r="V20" s="1" t="s">
        <v>197</v>
      </c>
      <c r="W20" s="0" t="str">
        <f aca="false">REPLACE(V20,2,1,"O")</f>
        <v>黃O絜</v>
      </c>
      <c r="X20" s="0" t="n">
        <v>5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鄭O燐</v>
      </c>
      <c r="D21" s="0" t="n">
        <v>1000</v>
      </c>
      <c r="E21" s="0" t="s">
        <v>200</v>
      </c>
      <c r="F21" s="1" t="s">
        <v>201</v>
      </c>
      <c r="G21" s="0" t="str">
        <f aca="false">REPLACE(F21,2,1,"O")</f>
        <v>吳O良</v>
      </c>
      <c r="H21" s="0" t="n">
        <v>500</v>
      </c>
      <c r="I21" s="0" t="s">
        <v>202</v>
      </c>
      <c r="J21" s="1" t="s">
        <v>203</v>
      </c>
      <c r="K21" s="0" t="str">
        <f aca="false">REPLACE(J21,2,1,"O")</f>
        <v>項O夏燕</v>
      </c>
      <c r="L21" s="0" t="n">
        <v>200</v>
      </c>
      <c r="M21" s="0" t="s">
        <v>204</v>
      </c>
      <c r="N21" s="1" t="s">
        <v>205</v>
      </c>
      <c r="O21" s="0" t="str">
        <f aca="false">REPLACE(N21,2,1,"O")</f>
        <v>林O華</v>
      </c>
      <c r="P21" s="0" t="n">
        <v>1000</v>
      </c>
      <c r="Q21" s="0" t="s">
        <v>206</v>
      </c>
      <c r="R21" s="1" t="s">
        <v>207</v>
      </c>
      <c r="S21" s="0" t="str">
        <f aca="false">REPLACE(R21,2,1,"O")</f>
        <v>洪O瑤</v>
      </c>
      <c r="T21" s="0" t="n">
        <v>1000</v>
      </c>
      <c r="U21" s="0" t="s">
        <v>208</v>
      </c>
      <c r="V21" s="1" t="s">
        <v>209</v>
      </c>
      <c r="W21" s="0" t="str">
        <f aca="false">REPLACE(V21,2,1,"O")</f>
        <v>林O仁</v>
      </c>
      <c r="X21" s="0" t="n">
        <v>1025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廖O治</v>
      </c>
      <c r="D22" s="0" t="n">
        <v>1000</v>
      </c>
      <c r="E22" s="0" t="s">
        <v>212</v>
      </c>
      <c r="F22" s="1" t="s">
        <v>213</v>
      </c>
      <c r="G22" s="0" t="str">
        <f aca="false">REPLACE(F22,2,1,"O")</f>
        <v>黃O姿</v>
      </c>
      <c r="H22" s="0" t="n">
        <v>2000</v>
      </c>
      <c r="I22" s="0" t="s">
        <v>214</v>
      </c>
      <c r="J22" s="1" t="s">
        <v>215</v>
      </c>
      <c r="K22" s="0" t="str">
        <f aca="false">REPLACE(J22,2,1,"O")</f>
        <v>張O娟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李O華</v>
      </c>
      <c r="P22" s="0" t="n">
        <v>500</v>
      </c>
      <c r="Q22" s="0" t="s">
        <v>218</v>
      </c>
      <c r="R22" s="1" t="s">
        <v>219</v>
      </c>
      <c r="S22" s="0" t="str">
        <f aca="false">REPLACE(R22,2,1,"O")</f>
        <v>李O君</v>
      </c>
      <c r="T22" s="0" t="n">
        <v>500</v>
      </c>
      <c r="U22" s="0" t="s">
        <v>220</v>
      </c>
      <c r="V22" s="1" t="s">
        <v>221</v>
      </c>
      <c r="W22" s="0" t="str">
        <f aca="false">REPLACE(V22,2,1,"O")</f>
        <v>江O娜</v>
      </c>
      <c r="X22" s="0" t="n">
        <v>2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涂O彥</v>
      </c>
      <c r="D23" s="0" t="n">
        <v>1000</v>
      </c>
      <c r="E23" s="0" t="s">
        <v>224</v>
      </c>
      <c r="F23" s="1" t="s">
        <v>225</v>
      </c>
      <c r="G23" s="0" t="str">
        <f aca="false">REPLACE(F23,2,1,"O")</f>
        <v>許O銘</v>
      </c>
      <c r="H23" s="0" t="n">
        <v>3000</v>
      </c>
      <c r="I23" s="0" t="s">
        <v>226</v>
      </c>
      <c r="J23" s="1" t="s">
        <v>227</v>
      </c>
      <c r="K23" s="0" t="str">
        <f aca="false">REPLACE(J23,2,1,"O")</f>
        <v>陳O媛</v>
      </c>
      <c r="L23" s="0" t="n">
        <v>3600</v>
      </c>
      <c r="M23" s="0" t="s">
        <v>228</v>
      </c>
      <c r="N23" s="1" t="s">
        <v>229</v>
      </c>
      <c r="O23" s="0" t="str">
        <f aca="false">REPLACE(N23,2,1,"O")</f>
        <v>魏O</v>
      </c>
      <c r="P23" s="0" t="n">
        <v>200</v>
      </c>
      <c r="Q23" s="0" t="s">
        <v>230</v>
      </c>
      <c r="R23" s="1" t="s">
        <v>231</v>
      </c>
      <c r="S23" s="0" t="str">
        <f aca="false">REPLACE(R23,2,1,"O")</f>
        <v>朱O梅</v>
      </c>
      <c r="T23" s="0" t="n">
        <v>100</v>
      </c>
      <c r="U23" s="0" t="s">
        <v>232</v>
      </c>
      <c r="V23" s="1" t="s">
        <v>233</v>
      </c>
      <c r="W23" s="0" t="str">
        <f aca="false">REPLACE(V23,2,1,"O")</f>
        <v>陳O宇</v>
      </c>
      <c r="X23" s="0" t="n">
        <v>15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高O環</v>
      </c>
      <c r="D24" s="0" t="n">
        <v>1000</v>
      </c>
      <c r="E24" s="0" t="s">
        <v>236</v>
      </c>
      <c r="F24" s="1" t="s">
        <v>237</v>
      </c>
      <c r="G24" s="0" t="str">
        <f aca="false">REPLACE(F24,2,1,"O")</f>
        <v>施O柔</v>
      </c>
      <c r="H24" s="0" t="n">
        <v>1000</v>
      </c>
      <c r="I24" s="0" t="s">
        <v>238</v>
      </c>
      <c r="J24" s="1" t="s">
        <v>239</v>
      </c>
      <c r="K24" s="0" t="str">
        <f aca="false">REPLACE(J24,2,1,"O")</f>
        <v>沈O欽</v>
      </c>
      <c r="L24" s="0" t="n">
        <v>500</v>
      </c>
      <c r="M24" s="0" t="s">
        <v>240</v>
      </c>
      <c r="N24" s="1" t="s">
        <v>241</v>
      </c>
      <c r="O24" s="0" t="str">
        <f aca="false">REPLACE(N24,2,1,"O")</f>
        <v>古O銘</v>
      </c>
      <c r="P24" s="0" t="n">
        <v>1000</v>
      </c>
      <c r="Q24" s="0" t="s">
        <v>242</v>
      </c>
      <c r="R24" s="1" t="s">
        <v>243</v>
      </c>
      <c r="S24" s="0" t="str">
        <f aca="false">REPLACE(R24,2,1,"O")</f>
        <v>劉O峰</v>
      </c>
      <c r="T24" s="0" t="n">
        <v>3000</v>
      </c>
      <c r="U24" s="0" t="s">
        <v>244</v>
      </c>
      <c r="V24" s="1" t="s">
        <v>245</v>
      </c>
      <c r="W24" s="0" t="str">
        <f aca="false">REPLACE(V24,2,1,"O")</f>
        <v>葉O鴻</v>
      </c>
      <c r="X24" s="0" t="n">
        <v>10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鄧O偉</v>
      </c>
      <c r="D25" s="0" t="n">
        <v>14000</v>
      </c>
      <c r="E25" s="0" t="s">
        <v>248</v>
      </c>
      <c r="F25" s="1" t="s">
        <v>249</v>
      </c>
      <c r="G25" s="0" t="str">
        <f aca="false">REPLACE(F25,2,1,"O")</f>
        <v>陳O滿</v>
      </c>
      <c r="H25" s="0" t="n">
        <v>250</v>
      </c>
      <c r="I25" s="0" t="s">
        <v>250</v>
      </c>
      <c r="J25" s="1" t="s">
        <v>251</v>
      </c>
      <c r="K25" s="0" t="str">
        <f aca="false">REPLACE(J25,2,1,"O")</f>
        <v>林O富</v>
      </c>
      <c r="L25" s="0" t="n">
        <v>300</v>
      </c>
      <c r="M25" s="0" t="s">
        <v>252</v>
      </c>
      <c r="N25" s="1" t="s">
        <v>253</v>
      </c>
      <c r="O25" s="0" t="str">
        <f aca="false">REPLACE(N25,2,1,"O")</f>
        <v>余O楊</v>
      </c>
      <c r="P25" s="0" t="n">
        <v>100</v>
      </c>
      <c r="Q25" s="0" t="s">
        <v>254</v>
      </c>
      <c r="R25" s="1" t="s">
        <v>255</v>
      </c>
      <c r="S25" s="0" t="str">
        <f aca="false">REPLACE(R25,2,1,"O")</f>
        <v>張O芸</v>
      </c>
      <c r="T25" s="0" t="n">
        <v>1000</v>
      </c>
      <c r="U25" s="0" t="s">
        <v>256</v>
      </c>
      <c r="V25" s="1" t="s">
        <v>257</v>
      </c>
      <c r="W25" s="0" t="str">
        <f aca="false">REPLACE(V25,2,1,"O")</f>
        <v>黃O華</v>
      </c>
      <c r="X25" s="0" t="n">
        <v>1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林O禎</v>
      </c>
      <c r="D26" s="0" t="n">
        <v>10000</v>
      </c>
      <c r="E26" s="0" t="s">
        <v>260</v>
      </c>
      <c r="F26" s="1" t="s">
        <v>261</v>
      </c>
      <c r="G26" s="0" t="str">
        <f aca="false">REPLACE(F26,2,1,"O")</f>
        <v>王O宇</v>
      </c>
      <c r="H26" s="0" t="n">
        <v>300</v>
      </c>
      <c r="I26" s="0" t="s">
        <v>262</v>
      </c>
      <c r="J26" s="1" t="s">
        <v>263</v>
      </c>
      <c r="K26" s="0" t="str">
        <f aca="false">REPLACE(J26,2,1,"O")</f>
        <v>呂O昌</v>
      </c>
      <c r="L26" s="0" t="n">
        <v>10000</v>
      </c>
      <c r="M26" s="0" t="s">
        <v>264</v>
      </c>
      <c r="N26" s="1" t="s">
        <v>265</v>
      </c>
      <c r="O26" s="0" t="str">
        <f aca="false">REPLACE(N26,2,1,"O")</f>
        <v>陳O卿</v>
      </c>
      <c r="P26" s="0" t="n">
        <v>500</v>
      </c>
      <c r="Q26" s="0" t="s">
        <v>266</v>
      </c>
      <c r="R26" s="1" t="s">
        <v>267</v>
      </c>
      <c r="S26" s="0" t="str">
        <f aca="false">REPLACE(R26,2,1,"O")</f>
        <v>蔡O桃</v>
      </c>
      <c r="T26" s="0" t="n">
        <v>500</v>
      </c>
      <c r="U26" s="0" t="s">
        <v>268</v>
      </c>
      <c r="V26" s="1" t="s">
        <v>269</v>
      </c>
      <c r="W26" s="0" t="str">
        <f aca="false">REPLACE(V26,2,1,"O")</f>
        <v>張O鈴</v>
      </c>
      <c r="X26" s="0" t="n">
        <v>1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鄭O 暐</v>
      </c>
      <c r="D27" s="0" t="n">
        <v>500</v>
      </c>
      <c r="E27" s="0" t="s">
        <v>272</v>
      </c>
      <c r="F27" s="1" t="s">
        <v>273</v>
      </c>
      <c r="G27" s="0" t="str">
        <f aca="false">REPLACE(F27,2,1,"O")</f>
        <v>張O妙</v>
      </c>
      <c r="H27" s="0" t="n">
        <v>300</v>
      </c>
      <c r="I27" s="0" t="s">
        <v>274</v>
      </c>
      <c r="J27" s="1" t="s">
        <v>275</v>
      </c>
      <c r="K27" s="0" t="str">
        <f aca="false">REPLACE(J27,2,1,"O")</f>
        <v>吳O儀</v>
      </c>
      <c r="L27" s="0" t="n">
        <v>500</v>
      </c>
      <c r="M27" s="0" t="s">
        <v>276</v>
      </c>
      <c r="N27" s="1" t="s">
        <v>277</v>
      </c>
      <c r="O27" s="0" t="str">
        <f aca="false">REPLACE(N27,2,1,"O")</f>
        <v>陳O利</v>
      </c>
      <c r="P27" s="0" t="n">
        <v>1000</v>
      </c>
      <c r="Q27" s="0" t="s">
        <v>278</v>
      </c>
      <c r="R27" s="1" t="s">
        <v>279</v>
      </c>
      <c r="S27" s="0" t="str">
        <f aca="false">REPLACE(R27,2,1,"O")</f>
        <v>陳O慧</v>
      </c>
      <c r="T27" s="0" t="n">
        <v>1300</v>
      </c>
      <c r="U27" s="0" t="s">
        <v>280</v>
      </c>
      <c r="V27" s="1" t="s">
        <v>281</v>
      </c>
      <c r="W27" s="0" t="str">
        <f aca="false">REPLACE(V27,2,1,"O")</f>
        <v>黃O綾</v>
      </c>
      <c r="X27" s="0" t="n">
        <v>10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陳O龍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黃O良</v>
      </c>
      <c r="H28" s="0" t="n">
        <v>1000</v>
      </c>
      <c r="I28" s="0" t="s">
        <v>286</v>
      </c>
      <c r="J28" s="1" t="s">
        <v>287</v>
      </c>
      <c r="K28" s="0" t="str">
        <f aca="false">REPLACE(J28,2,1,"O")</f>
        <v>張O月</v>
      </c>
      <c r="L28" s="0" t="n">
        <v>200</v>
      </c>
      <c r="M28" s="0" t="s">
        <v>288</v>
      </c>
      <c r="N28" s="1" t="s">
        <v>289</v>
      </c>
      <c r="O28" s="0" t="str">
        <f aca="false">REPLACE(N28,2,1,"O")</f>
        <v>王O平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吳O錩</v>
      </c>
      <c r="T28" s="0" t="n">
        <v>500</v>
      </c>
      <c r="U28" s="0" t="s">
        <v>292</v>
      </c>
      <c r="V28" s="1" t="s">
        <v>293</v>
      </c>
      <c r="W28" s="0" t="str">
        <f aca="false">REPLACE(V28,2,1,"O")</f>
        <v>李O玲</v>
      </c>
      <c r="X28" s="0" t="n">
        <v>5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王O芳</v>
      </c>
      <c r="D29" s="0" t="n">
        <v>1000</v>
      </c>
      <c r="E29" s="0" t="s">
        <v>296</v>
      </c>
      <c r="F29" s="1" t="s">
        <v>297</v>
      </c>
      <c r="G29" s="0" t="str">
        <f aca="false">REPLACE(F29,2,1,"O")</f>
        <v>林O正</v>
      </c>
      <c r="H29" s="0" t="n">
        <v>3600</v>
      </c>
      <c r="I29" s="0" t="s">
        <v>298</v>
      </c>
      <c r="J29" s="1" t="s">
        <v>299</v>
      </c>
      <c r="K29" s="0" t="str">
        <f aca="false">REPLACE(J29,2,1,"O")</f>
        <v>吳O龍</v>
      </c>
      <c r="L29" s="0" t="n">
        <v>200</v>
      </c>
      <c r="M29" s="0" t="s">
        <v>300</v>
      </c>
      <c r="N29" s="1" t="s">
        <v>301</v>
      </c>
      <c r="O29" s="0" t="str">
        <f aca="false">REPLACE(N29,2,1,"O")</f>
        <v>徐O正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劉O 燕</v>
      </c>
      <c r="T29" s="0" t="n">
        <v>500</v>
      </c>
      <c r="U29" s="0" t="s">
        <v>304</v>
      </c>
      <c r="V29" s="1" t="s">
        <v>305</v>
      </c>
      <c r="W29" s="0" t="str">
        <f aca="false">REPLACE(V29,2,1,"O")</f>
        <v>魏O芬</v>
      </c>
      <c r="X29" s="0" t="n">
        <v>5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楊O真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闕O真</v>
      </c>
      <c r="H30" s="0" t="n">
        <v>500</v>
      </c>
      <c r="I30" s="0" t="s">
        <v>310</v>
      </c>
      <c r="J30" s="1" t="s">
        <v>311</v>
      </c>
      <c r="K30" s="0" t="str">
        <f aca="false">REPLACE(J30,2,1,"O")</f>
        <v>劉O玫</v>
      </c>
      <c r="L30" s="0" t="n">
        <v>1000</v>
      </c>
      <c r="M30" s="0" t="s">
        <v>312</v>
      </c>
      <c r="N30" s="1" t="s">
        <v>313</v>
      </c>
      <c r="O30" s="0" t="str">
        <f aca="false">REPLACE(N30,2,1,"O")</f>
        <v>李O姬子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簡O祥</v>
      </c>
      <c r="T30" s="0" t="n">
        <v>3000</v>
      </c>
      <c r="U30" s="0" t="s">
        <v>316</v>
      </c>
      <c r="V30" s="1" t="s">
        <v>317</v>
      </c>
      <c r="W30" s="0" t="str">
        <f aca="false">REPLACE(V30,2,1,"O")</f>
        <v>謝O彥</v>
      </c>
      <c r="X30" s="0" t="n">
        <v>5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陳O琛</v>
      </c>
      <c r="D31" s="0" t="n">
        <v>10000</v>
      </c>
      <c r="E31" s="0" t="s">
        <v>320</v>
      </c>
      <c r="F31" s="1" t="s">
        <v>321</v>
      </c>
      <c r="G31" s="0" t="str">
        <f aca="false">REPLACE(F31,2,1,"O")</f>
        <v>楊O苓</v>
      </c>
      <c r="H31" s="0" t="n">
        <v>500</v>
      </c>
      <c r="I31" s="0" t="s">
        <v>322</v>
      </c>
      <c r="J31" s="1" t="s">
        <v>323</v>
      </c>
      <c r="K31" s="0" t="str">
        <f aca="false">REPLACE(J31,2,1,"O")</f>
        <v>許O嘉</v>
      </c>
      <c r="L31" s="0" t="n">
        <v>200</v>
      </c>
      <c r="M31" s="0" t="s">
        <v>324</v>
      </c>
      <c r="N31" s="1" t="s">
        <v>325</v>
      </c>
      <c r="O31" s="0" t="str">
        <f aca="false">REPLACE(N31,2,1,"O")</f>
        <v>洪O英</v>
      </c>
      <c r="P31" s="0" t="n">
        <v>2000</v>
      </c>
      <c r="Q31" s="0" t="s">
        <v>326</v>
      </c>
      <c r="R31" s="1" t="s">
        <v>327</v>
      </c>
      <c r="S31" s="0" t="str">
        <f aca="false">REPLACE(R31,2,1,"O")</f>
        <v>游O驊</v>
      </c>
      <c r="T31" s="0" t="n">
        <v>200</v>
      </c>
      <c r="U31" s="0" t="s">
        <v>328</v>
      </c>
      <c r="V31" s="1" t="s">
        <v>329</v>
      </c>
      <c r="W31" s="0" t="str">
        <f aca="false">REPLACE(V31,2,1,"O")</f>
        <v>黃O興</v>
      </c>
      <c r="X31" s="0" t="n">
        <v>5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翁O禧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顧O芸</v>
      </c>
      <c r="H32" s="0" t="n">
        <v>1000</v>
      </c>
      <c r="I32" s="0" t="s">
        <v>334</v>
      </c>
      <c r="J32" s="1" t="s">
        <v>335</v>
      </c>
      <c r="K32" s="0" t="str">
        <f aca="false">REPLACE(J32,2,1,"O")</f>
        <v>蘇O玲</v>
      </c>
      <c r="L32" s="0" t="n">
        <v>500</v>
      </c>
      <c r="M32" s="0" t="s">
        <v>336</v>
      </c>
      <c r="N32" s="1" t="s">
        <v>337</v>
      </c>
      <c r="O32" s="0" t="str">
        <f aca="false">REPLACE(N32,2,1,"O")</f>
        <v>張O富</v>
      </c>
      <c r="P32" s="0" t="n">
        <v>1040</v>
      </c>
      <c r="Q32" s="0" t="s">
        <v>338</v>
      </c>
      <c r="R32" s="1" t="s">
        <v>339</v>
      </c>
      <c r="S32" s="0" t="str">
        <f aca="false">REPLACE(R32,2,1,"O")</f>
        <v>林O碧</v>
      </c>
      <c r="T32" s="0" t="n">
        <v>100</v>
      </c>
      <c r="U32" s="0" t="s">
        <v>340</v>
      </c>
      <c r="V32" s="1" t="s">
        <v>341</v>
      </c>
      <c r="W32" s="0" t="str">
        <f aca="false">REPLACE(V32,2,1,"O")</f>
        <v>徐O誠</v>
      </c>
      <c r="X32" s="0" t="n">
        <v>30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藍O素</v>
      </c>
      <c r="D33" s="0" t="n">
        <v>520</v>
      </c>
      <c r="E33" s="0" t="s">
        <v>344</v>
      </c>
      <c r="F33" s="1" t="s">
        <v>345</v>
      </c>
      <c r="G33" s="0" t="str">
        <f aca="false">REPLACE(F33,2,1,"O")</f>
        <v>張O旻</v>
      </c>
      <c r="H33" s="0" t="n">
        <v>200</v>
      </c>
      <c r="I33" s="0" t="s">
        <v>346</v>
      </c>
      <c r="J33" s="1" t="s">
        <v>347</v>
      </c>
      <c r="K33" s="0" t="str">
        <f aca="false">REPLACE(J33,2,1,"O")</f>
        <v>賴O龍</v>
      </c>
      <c r="L33" s="0" t="n">
        <v>1000</v>
      </c>
      <c r="M33" s="0" t="s">
        <v>348</v>
      </c>
      <c r="N33" s="1" t="s">
        <v>349</v>
      </c>
      <c r="O33" s="0" t="str">
        <f aca="false">REPLACE(N33,2,1,"O")</f>
        <v>廖O玉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彭O軒</v>
      </c>
      <c r="T33" s="0" t="n">
        <v>400</v>
      </c>
      <c r="U33" s="0" t="s">
        <v>352</v>
      </c>
      <c r="V33" s="1" t="s">
        <v>353</v>
      </c>
      <c r="W33" s="0" t="str">
        <f aca="false">REPLACE(V33,2,1,"O")</f>
        <v>陳O銀</v>
      </c>
      <c r="X33" s="0" t="n">
        <v>5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林O珊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廖O泓</v>
      </c>
      <c r="H34" s="0" t="n">
        <v>2000</v>
      </c>
      <c r="I34" s="0" t="s">
        <v>358</v>
      </c>
      <c r="J34" s="1" t="s">
        <v>359</v>
      </c>
      <c r="K34" s="0" t="str">
        <f aca="false">REPLACE(J34,2,1,"O")</f>
        <v>豐O食堂</v>
      </c>
      <c r="L34" s="0" t="n">
        <v>500</v>
      </c>
      <c r="M34" s="0" t="s">
        <v>360</v>
      </c>
      <c r="N34" s="1" t="s">
        <v>361</v>
      </c>
      <c r="O34" s="0" t="str">
        <f aca="false">REPLACE(N34,2,1,"O")</f>
        <v>黃O閔</v>
      </c>
      <c r="P34" s="0" t="n">
        <v>500</v>
      </c>
      <c r="Q34" s="0" t="s">
        <v>362</v>
      </c>
      <c r="R34" s="1" t="s">
        <v>363</v>
      </c>
      <c r="S34" s="0" t="str">
        <f aca="false">REPLACE(R34,2,1,"O")</f>
        <v>彭O毓</v>
      </c>
      <c r="T34" s="0" t="n">
        <v>200</v>
      </c>
      <c r="U34" s="0" t="s">
        <v>364</v>
      </c>
      <c r="V34" s="1" t="s">
        <v>365</v>
      </c>
      <c r="W34" s="0" t="str">
        <f aca="false">REPLACE(V34,2,1,"O")</f>
        <v>楊O帆</v>
      </c>
      <c r="X34" s="0" t="n">
        <v>3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黃O筠</v>
      </c>
      <c r="D35" s="0" t="n">
        <v>200</v>
      </c>
      <c r="E35" s="0" t="s">
        <v>368</v>
      </c>
      <c r="F35" s="1" t="s">
        <v>369</v>
      </c>
      <c r="G35" s="0" t="str">
        <f aca="false">REPLACE(F35,2,1,"O")</f>
        <v>高O鑾</v>
      </c>
      <c r="H35" s="0" t="n">
        <v>2000</v>
      </c>
      <c r="I35" s="0" t="s">
        <v>370</v>
      </c>
      <c r="J35" s="1" t="s">
        <v>371</v>
      </c>
      <c r="K35" s="0" t="str">
        <f aca="false">REPLACE(J35,2,1,"O")</f>
        <v>唐O蓮</v>
      </c>
      <c r="L35" s="0" t="n">
        <v>500</v>
      </c>
      <c r="M35" s="0" t="s">
        <v>372</v>
      </c>
      <c r="N35" s="1" t="s">
        <v>373</v>
      </c>
      <c r="O35" s="0" t="str">
        <f aca="false">REPLACE(N35,2,1,"O")</f>
        <v>朱O丞</v>
      </c>
      <c r="P35" s="0" t="n">
        <v>500</v>
      </c>
      <c r="Q35" s="0" t="s">
        <v>374</v>
      </c>
      <c r="R35" s="1" t="s">
        <v>375</v>
      </c>
      <c r="S35" s="0" t="str">
        <f aca="false">REPLACE(R35,2,1,"O")</f>
        <v>彭O皓</v>
      </c>
      <c r="T35" s="0" t="n">
        <v>200</v>
      </c>
      <c r="U35" s="0" t="s">
        <v>376</v>
      </c>
      <c r="V35" s="1" t="s">
        <v>377</v>
      </c>
      <c r="W35" s="0" t="str">
        <f aca="false">REPLACE(V35,2,1,"O")</f>
        <v>廖O幸</v>
      </c>
      <c r="X35" s="0" t="n">
        <v>5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張O清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鄭O珠</v>
      </c>
      <c r="H36" s="0" t="n">
        <v>500</v>
      </c>
      <c r="I36" s="0" t="s">
        <v>382</v>
      </c>
      <c r="J36" s="1" t="s">
        <v>383</v>
      </c>
      <c r="K36" s="0" t="str">
        <f aca="false">REPLACE(J36,2,1,"O")</f>
        <v>謝O芬</v>
      </c>
      <c r="L36" s="0" t="n">
        <v>1000</v>
      </c>
      <c r="M36" s="0" t="s">
        <v>384</v>
      </c>
      <c r="N36" s="1" t="s">
        <v>385</v>
      </c>
      <c r="O36" s="0" t="str">
        <f aca="false">REPLACE(N36,2,1,"O")</f>
        <v>黃O璋</v>
      </c>
      <c r="P36" s="0" t="n">
        <v>100</v>
      </c>
      <c r="Q36" s="0" t="s">
        <v>386</v>
      </c>
      <c r="R36" s="1" t="s">
        <v>387</v>
      </c>
      <c r="S36" s="0" t="str">
        <f aca="false">REPLACE(R36,2,1,"O")</f>
        <v>彭O華</v>
      </c>
      <c r="T36" s="0" t="n">
        <v>200</v>
      </c>
      <c r="U36" s="0" t="s">
        <v>388</v>
      </c>
      <c r="V36" s="1" t="s">
        <v>389</v>
      </c>
      <c r="W36" s="0" t="str">
        <f aca="false">REPLACE(V36,2,1,"O")</f>
        <v>無O氏(桂)</v>
      </c>
      <c r="X36" s="0" t="n">
        <v>1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陳O明</v>
      </c>
      <c r="D37" s="0" t="n">
        <v>100</v>
      </c>
      <c r="E37" s="0" t="s">
        <v>392</v>
      </c>
      <c r="F37" s="1" t="s">
        <v>393</v>
      </c>
      <c r="G37" s="0" t="str">
        <f aca="false">REPLACE(F37,2,1,"O")</f>
        <v>林O釵</v>
      </c>
      <c r="H37" s="0" t="n">
        <v>500</v>
      </c>
      <c r="I37" s="0" t="s">
        <v>394</v>
      </c>
      <c r="J37" s="1" t="s">
        <v>395</v>
      </c>
      <c r="K37" s="0" t="str">
        <f aca="false">REPLACE(J37,2,1,"O")</f>
        <v>莊O諺</v>
      </c>
      <c r="L37" s="0" t="n">
        <v>1000</v>
      </c>
      <c r="M37" s="0" t="s">
        <v>396</v>
      </c>
      <c r="N37" s="1" t="s">
        <v>397</v>
      </c>
      <c r="O37" s="0" t="str">
        <f aca="false">REPLACE(N37,2,1,"O")</f>
        <v>蘇O元</v>
      </c>
      <c r="P37" s="0" t="n">
        <v>500</v>
      </c>
      <c r="Q37" s="0" t="s">
        <v>398</v>
      </c>
      <c r="R37" s="1" t="s">
        <v>399</v>
      </c>
      <c r="S37" s="0" t="str">
        <f aca="false">REPLACE(R37,2,1,"O")</f>
        <v>彭O惠</v>
      </c>
      <c r="T37" s="0" t="n">
        <v>200</v>
      </c>
      <c r="U37" s="0" t="s">
        <v>400</v>
      </c>
      <c r="V37" s="1" t="s">
        <v>401</v>
      </c>
      <c r="W37" s="0" t="str">
        <f aca="false">REPLACE(V37,2,1,"O")</f>
        <v>廖O玉</v>
      </c>
      <c r="X37" s="0" t="n">
        <v>5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陳O寧</v>
      </c>
      <c r="D38" s="0" t="n">
        <v>500</v>
      </c>
      <c r="E38" s="0" t="s">
        <v>404</v>
      </c>
      <c r="F38" s="1" t="s">
        <v>405</v>
      </c>
      <c r="G38" s="0" t="str">
        <f aca="false">REPLACE(F38,2,1,"O")</f>
        <v>王O寧</v>
      </c>
      <c r="H38" s="0" t="n">
        <v>1000</v>
      </c>
      <c r="I38" s="0" t="s">
        <v>406</v>
      </c>
      <c r="J38" s="1" t="s">
        <v>407</v>
      </c>
      <c r="K38" s="0" t="str">
        <f aca="false">REPLACE(J38,2,1,"O")</f>
        <v>王O阿蔭</v>
      </c>
      <c r="L38" s="0" t="n">
        <v>200</v>
      </c>
      <c r="M38" s="0" t="s">
        <v>408</v>
      </c>
      <c r="N38" s="1" t="s">
        <v>409</v>
      </c>
      <c r="O38" s="0" t="str">
        <f aca="false">REPLACE(N38,2,1,"O")</f>
        <v>侯O仲</v>
      </c>
      <c r="P38" s="0" t="n">
        <v>100</v>
      </c>
      <c r="Q38" s="0" t="s">
        <v>410</v>
      </c>
      <c r="R38" s="1" t="s">
        <v>411</v>
      </c>
      <c r="S38" s="0" t="str">
        <f aca="false">REPLACE(R38,2,1,"O")</f>
        <v>唐O科</v>
      </c>
      <c r="T38" s="0" t="n">
        <v>500</v>
      </c>
      <c r="U38" s="0" t="s">
        <v>412</v>
      </c>
      <c r="V38" s="1" t="s">
        <v>413</v>
      </c>
      <c r="W38" s="0" t="str">
        <f aca="false">REPLACE(V38,2,1,"O")</f>
        <v>周O琇</v>
      </c>
      <c r="X38" s="0" t="n">
        <v>50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王O桐</v>
      </c>
      <c r="D39" s="0" t="n">
        <v>5000</v>
      </c>
      <c r="E39" s="0" t="s">
        <v>416</v>
      </c>
      <c r="F39" s="1" t="s">
        <v>417</v>
      </c>
      <c r="G39" s="0" t="str">
        <f aca="false">REPLACE(F39,2,1,"O")</f>
        <v>陳O龍</v>
      </c>
      <c r="H39" s="0" t="n">
        <v>500</v>
      </c>
      <c r="I39" s="0" t="s">
        <v>418</v>
      </c>
      <c r="J39" s="1" t="s">
        <v>419</v>
      </c>
      <c r="K39" s="0" t="str">
        <f aca="false">REPLACE(J39,2,1,"O")</f>
        <v>王O正</v>
      </c>
      <c r="L39" s="0" t="n">
        <v>200</v>
      </c>
      <c r="M39" s="0" t="s">
        <v>420</v>
      </c>
      <c r="N39" s="1" t="s">
        <v>421</v>
      </c>
      <c r="O39" s="0" t="str">
        <f aca="false">REPLACE(N39,2,1,"O")</f>
        <v>林O壬</v>
      </c>
      <c r="P39" s="0" t="n">
        <v>1000</v>
      </c>
      <c r="Q39" s="0" t="s">
        <v>422</v>
      </c>
      <c r="R39" s="1" t="s">
        <v>423</v>
      </c>
      <c r="S39" s="0" t="str">
        <f aca="false">REPLACE(R39,2,1,"O")</f>
        <v>唐O有</v>
      </c>
      <c r="T39" s="0" t="n">
        <v>500</v>
      </c>
      <c r="U39" s="0" t="s">
        <v>424</v>
      </c>
      <c r="V39" s="1" t="s">
        <v>425</v>
      </c>
      <c r="W39" s="0" t="str">
        <f aca="false">REPLACE(V39,2,1,"O")</f>
        <v>王O貴.吳O華</v>
      </c>
      <c r="X39" s="0" t="n">
        <v>4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許O真</v>
      </c>
      <c r="D40" s="0" t="n">
        <v>500</v>
      </c>
      <c r="E40" s="0" t="s">
        <v>428</v>
      </c>
      <c r="F40" s="1" t="s">
        <v>429</v>
      </c>
      <c r="G40" s="0" t="str">
        <f aca="false">REPLACE(F40,2,1,"O")</f>
        <v>游O儀</v>
      </c>
      <c r="H40" s="0" t="n">
        <v>1000</v>
      </c>
      <c r="I40" s="0" t="s">
        <v>430</v>
      </c>
      <c r="J40" s="1" t="s">
        <v>431</v>
      </c>
      <c r="K40" s="0" t="str">
        <f aca="false">REPLACE(J40,2,1,"O")</f>
        <v>吳O玉</v>
      </c>
      <c r="L40" s="0" t="n">
        <v>2000</v>
      </c>
      <c r="M40" s="0" t="s">
        <v>432</v>
      </c>
      <c r="N40" s="1" t="s">
        <v>433</v>
      </c>
      <c r="O40" s="0" t="str">
        <f aca="false">REPLACE(N40,2,1,"O")</f>
        <v>黃O樹</v>
      </c>
      <c r="P40" s="0" t="n">
        <v>500</v>
      </c>
      <c r="Q40" s="0" t="s">
        <v>434</v>
      </c>
      <c r="R40" s="1" t="s">
        <v>435</v>
      </c>
      <c r="S40" s="0" t="str">
        <f aca="false">REPLACE(R40,2,1,"O")</f>
        <v>吳O純</v>
      </c>
      <c r="T40" s="0" t="n">
        <v>500</v>
      </c>
      <c r="U40" s="0" t="s">
        <v>436</v>
      </c>
      <c r="V40" s="1" t="s">
        <v>437</v>
      </c>
      <c r="W40" s="0" t="str">
        <f aca="false">REPLACE(V40,2,1,"O")</f>
        <v>林O祥</v>
      </c>
      <c r="X40" s="0" t="n">
        <v>5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劉O龍</v>
      </c>
      <c r="D41" s="0" t="n">
        <v>500</v>
      </c>
      <c r="E41" s="0" t="s">
        <v>440</v>
      </c>
      <c r="F41" s="1" t="s">
        <v>441</v>
      </c>
      <c r="G41" s="0" t="str">
        <f aca="false">REPLACE(F41,2,1,"O")</f>
        <v>羅O斌</v>
      </c>
      <c r="H41" s="0" t="n">
        <v>300</v>
      </c>
      <c r="I41" s="0" t="s">
        <v>442</v>
      </c>
      <c r="J41" s="1" t="s">
        <v>443</v>
      </c>
      <c r="K41" s="0" t="str">
        <f aca="false">REPLACE(J41,2,1,"O")</f>
        <v>林O敏</v>
      </c>
      <c r="L41" s="0" t="n">
        <v>300</v>
      </c>
      <c r="M41" s="0" t="s">
        <v>444</v>
      </c>
      <c r="N41" s="1" t="s">
        <v>445</v>
      </c>
      <c r="O41" s="0" t="str">
        <f aca="false">REPLACE(N41,2,1,"O")</f>
        <v>江O叡</v>
      </c>
      <c r="P41" s="0" t="n">
        <v>1000</v>
      </c>
      <c r="Q41" s="0" t="s">
        <v>446</v>
      </c>
      <c r="R41" s="1" t="s">
        <v>447</v>
      </c>
      <c r="S41" s="0" t="str">
        <f aca="false">REPLACE(R41,2,1,"O")</f>
        <v>高O文</v>
      </c>
      <c r="T41" s="0" t="n">
        <v>1000</v>
      </c>
      <c r="U41" s="0" t="s">
        <v>448</v>
      </c>
      <c r="V41" s="1" t="s">
        <v>449</v>
      </c>
      <c r="W41" s="0" t="str">
        <f aca="false">REPLACE(V41,2,1,"O")</f>
        <v>郭O一</v>
      </c>
      <c r="X41" s="0" t="n">
        <v>200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黃O平</v>
      </c>
      <c r="D42" s="0" t="n">
        <v>6000</v>
      </c>
      <c r="E42" s="0" t="s">
        <v>452</v>
      </c>
      <c r="F42" s="1" t="s">
        <v>453</v>
      </c>
      <c r="G42" s="0" t="str">
        <f aca="false">REPLACE(F42,2,1,"O")</f>
        <v>楊O惠</v>
      </c>
      <c r="H42" s="0" t="n">
        <v>300</v>
      </c>
      <c r="I42" s="0" t="s">
        <v>454</v>
      </c>
      <c r="J42" s="1" t="s">
        <v>455</v>
      </c>
      <c r="K42" s="0" t="str">
        <f aca="false">REPLACE(J42,2,1,"O")</f>
        <v>唐O幸</v>
      </c>
      <c r="L42" s="0" t="n">
        <v>500</v>
      </c>
      <c r="M42" s="0" t="s">
        <v>456</v>
      </c>
      <c r="N42" s="1" t="s">
        <v>457</v>
      </c>
      <c r="O42" s="0" t="str">
        <f aca="false">REPLACE(N42,2,1,"O")</f>
        <v>高O哲</v>
      </c>
      <c r="P42" s="0" t="n">
        <v>500</v>
      </c>
      <c r="Q42" s="0" t="s">
        <v>458</v>
      </c>
      <c r="R42" s="1" t="s">
        <v>459</v>
      </c>
      <c r="S42" s="0" t="str">
        <f aca="false">REPLACE(R42,2,1,"O")</f>
        <v>曹O誌</v>
      </c>
      <c r="T42" s="0" t="n">
        <v>200</v>
      </c>
      <c r="U42" s="0" t="s">
        <v>460</v>
      </c>
      <c r="V42" s="1" t="s">
        <v>461</v>
      </c>
      <c r="W42" s="0" t="str">
        <f aca="false">REPLACE(V42,2,1,"O")</f>
        <v>葉O霞</v>
      </c>
      <c r="X42" s="0" t="n">
        <v>10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饒O玲</v>
      </c>
      <c r="D43" s="0" t="n">
        <v>500</v>
      </c>
      <c r="E43" s="0" t="s">
        <v>464</v>
      </c>
      <c r="F43" s="1" t="s">
        <v>465</v>
      </c>
      <c r="G43" s="0" t="str">
        <f aca="false">REPLACE(F43,2,1,"O")</f>
        <v>廖O 仁</v>
      </c>
      <c r="H43" s="0" t="n">
        <v>100000</v>
      </c>
      <c r="I43" s="0" t="s">
        <v>466</v>
      </c>
      <c r="J43" s="1" t="s">
        <v>467</v>
      </c>
      <c r="K43" s="0" t="str">
        <f aca="false">REPLACE(J43,2,1,"O")</f>
        <v>唐O洲</v>
      </c>
      <c r="L43" s="0" t="n">
        <v>500</v>
      </c>
      <c r="M43" s="0" t="s">
        <v>468</v>
      </c>
      <c r="N43" s="1" t="s">
        <v>469</v>
      </c>
      <c r="O43" s="0" t="str">
        <f aca="false">REPLACE(N43,2,1,"O")</f>
        <v>劉O恩</v>
      </c>
      <c r="P43" s="0" t="n">
        <v>500</v>
      </c>
      <c r="Q43" s="0" t="s">
        <v>470</v>
      </c>
      <c r="R43" s="1" t="s">
        <v>471</v>
      </c>
      <c r="S43" s="0" t="str">
        <f aca="false">REPLACE(R43,2,1,"O")</f>
        <v>羅O慈</v>
      </c>
      <c r="T43" s="0" t="n">
        <v>100</v>
      </c>
      <c r="U43" s="0" t="s">
        <v>472</v>
      </c>
      <c r="V43" s="1" t="s">
        <v>473</v>
      </c>
      <c r="W43" s="0" t="str">
        <f aca="false">REPLACE(V43,2,1,"O")</f>
        <v>李O漳</v>
      </c>
      <c r="X43" s="0" t="n">
        <v>30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廖O柳</v>
      </c>
      <c r="D44" s="0" t="n">
        <v>500</v>
      </c>
      <c r="E44" s="0" t="s">
        <v>476</v>
      </c>
      <c r="F44" s="1" t="s">
        <v>477</v>
      </c>
      <c r="G44" s="0" t="str">
        <f aca="false">REPLACE(F44,2,1,"O")</f>
        <v>何O松</v>
      </c>
      <c r="H44" s="0" t="n">
        <v>600</v>
      </c>
      <c r="I44" s="0" t="s">
        <v>478</v>
      </c>
      <c r="J44" s="1" t="s">
        <v>479</v>
      </c>
      <c r="K44" s="0" t="str">
        <f aca="false">REPLACE(J44,2,1,"O")</f>
        <v>古O帆</v>
      </c>
      <c r="L44" s="0" t="n">
        <v>100</v>
      </c>
      <c r="M44" s="0" t="s">
        <v>480</v>
      </c>
      <c r="N44" s="1" t="s">
        <v>481</v>
      </c>
      <c r="O44" s="0" t="str">
        <f aca="false">REPLACE(N44,2,1,"O")</f>
        <v>劉O欣</v>
      </c>
      <c r="P44" s="0" t="n">
        <v>500</v>
      </c>
      <c r="Q44" s="0" t="s">
        <v>482</v>
      </c>
      <c r="R44" s="1" t="s">
        <v>483</v>
      </c>
      <c r="S44" s="0" t="str">
        <f aca="false">REPLACE(R44,2,1,"O")</f>
        <v>羅O榛</v>
      </c>
      <c r="T44" s="0" t="n">
        <v>100</v>
      </c>
      <c r="U44" s="0" t="s">
        <v>484</v>
      </c>
      <c r="V44" s="1" t="s">
        <v>485</v>
      </c>
      <c r="W44" s="0" t="str">
        <f aca="false">REPLACE(V44,2,1,"O")</f>
        <v>賴O根.賴林O美</v>
      </c>
      <c r="X44" s="0" t="n">
        <v>2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廖O月霞</v>
      </c>
      <c r="D45" s="0" t="n">
        <v>500</v>
      </c>
      <c r="E45" s="0" t="s">
        <v>488</v>
      </c>
      <c r="F45" s="1" t="s">
        <v>489</v>
      </c>
      <c r="G45" s="0" t="str">
        <f aca="false">REPLACE(F45,2,1,"O")</f>
        <v>蔡O玲</v>
      </c>
      <c r="H45" s="0" t="n">
        <v>200</v>
      </c>
      <c r="I45" s="0" t="s">
        <v>490</v>
      </c>
      <c r="J45" s="1" t="s">
        <v>491</v>
      </c>
      <c r="K45" s="0" t="str">
        <f aca="false">REPLACE(J45,2,1,"O")</f>
        <v>古O帆</v>
      </c>
      <c r="L45" s="0" t="n">
        <v>100</v>
      </c>
      <c r="M45" s="0" t="s">
        <v>492</v>
      </c>
      <c r="N45" s="1" t="s">
        <v>493</v>
      </c>
      <c r="O45" s="0" t="str">
        <f aca="false">REPLACE(N45,2,1,"O")</f>
        <v>陳O漢</v>
      </c>
      <c r="P45" s="0" t="n">
        <v>250</v>
      </c>
      <c r="Q45" s="0" t="s">
        <v>494</v>
      </c>
      <c r="R45" s="1" t="s">
        <v>495</v>
      </c>
      <c r="S45" s="0" t="str">
        <f aca="false">REPLACE(R45,2,1,"O")</f>
        <v>穩O氏</v>
      </c>
      <c r="T45" s="0" t="n">
        <v>250</v>
      </c>
      <c r="U45" s="0" t="s">
        <v>496</v>
      </c>
      <c r="V45" s="1" t="s">
        <v>497</v>
      </c>
      <c r="W45" s="0" t="str">
        <f aca="false">REPLACE(V45,2,1,"O")</f>
        <v>華O瑜</v>
      </c>
      <c r="X45" s="0" t="n">
        <v>5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曾O竣</v>
      </c>
      <c r="D46" s="0" t="n">
        <v>700</v>
      </c>
      <c r="E46" s="0" t="s">
        <v>500</v>
      </c>
      <c r="F46" s="1" t="s">
        <v>501</v>
      </c>
      <c r="G46" s="0" t="str">
        <f aca="false">REPLACE(F46,2,1,"O")</f>
        <v>王O禮</v>
      </c>
      <c r="H46" s="0" t="n">
        <v>300</v>
      </c>
      <c r="I46" s="0" t="s">
        <v>502</v>
      </c>
      <c r="J46" s="1" t="s">
        <v>503</v>
      </c>
      <c r="K46" s="0" t="str">
        <f aca="false">REPLACE(J46,2,1,"O")</f>
        <v>古O誠</v>
      </c>
      <c r="L46" s="0" t="n">
        <v>100</v>
      </c>
      <c r="M46" s="0" t="s">
        <v>504</v>
      </c>
      <c r="N46" s="1" t="s">
        <v>505</v>
      </c>
      <c r="O46" s="0" t="str">
        <f aca="false">REPLACE(N46,2,1,"O")</f>
        <v>莊O全</v>
      </c>
      <c r="P46" s="0" t="n">
        <v>2000</v>
      </c>
      <c r="Q46" s="0" t="s">
        <v>506</v>
      </c>
      <c r="R46" s="1" t="s">
        <v>507</v>
      </c>
      <c r="S46" s="0" t="str">
        <f aca="false">REPLACE(R46,2,1,"O")</f>
        <v>韋O水</v>
      </c>
      <c r="T46" s="0" t="n">
        <v>100</v>
      </c>
      <c r="U46" s="0" t="s">
        <v>508</v>
      </c>
      <c r="V46" s="1" t="s">
        <v>509</v>
      </c>
      <c r="W46" s="0" t="str">
        <f aca="false">REPLACE(V46,2,1,"O")</f>
        <v>洪O蓁</v>
      </c>
      <c r="X46" s="0" t="n">
        <v>4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李O華</v>
      </c>
      <c r="D47" s="0" t="n">
        <v>100</v>
      </c>
      <c r="E47" s="0" t="s">
        <v>512</v>
      </c>
      <c r="F47" s="1" t="s">
        <v>513</v>
      </c>
      <c r="G47" s="0" t="str">
        <f aca="false">REPLACE(F47,2,1,"O")</f>
        <v>王O涵</v>
      </c>
      <c r="H47" s="0" t="n">
        <v>300</v>
      </c>
      <c r="I47" s="0" t="s">
        <v>514</v>
      </c>
      <c r="J47" s="1" t="s">
        <v>515</v>
      </c>
      <c r="K47" s="0" t="str">
        <f aca="false">REPLACE(J47,2,1,"O")</f>
        <v>鄭O平</v>
      </c>
      <c r="L47" s="0" t="n">
        <v>2000</v>
      </c>
      <c r="M47" s="0" t="s">
        <v>516</v>
      </c>
      <c r="N47" s="1" t="s">
        <v>517</v>
      </c>
      <c r="O47" s="0" t="str">
        <f aca="false">REPLACE(N47,2,1,"O")</f>
        <v>施O宛</v>
      </c>
      <c r="P47" s="0" t="n">
        <v>1000</v>
      </c>
      <c r="Q47" s="0" t="s">
        <v>518</v>
      </c>
      <c r="R47" s="1" t="s">
        <v>519</v>
      </c>
      <c r="S47" s="0" t="str">
        <f aca="false">REPLACE(R47,2,1,"O")</f>
        <v>王O棠</v>
      </c>
      <c r="T47" s="0" t="n">
        <v>1000</v>
      </c>
      <c r="U47" s="0" t="s">
        <v>520</v>
      </c>
      <c r="V47" s="1" t="s">
        <v>521</v>
      </c>
      <c r="W47" s="0" t="str">
        <f aca="false">REPLACE(V47,2,1,"O")</f>
        <v>魏O春</v>
      </c>
      <c r="X47" s="0" t="n">
        <v>2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洪O偉</v>
      </c>
      <c r="D48" s="0" t="n">
        <v>400</v>
      </c>
      <c r="E48" s="0" t="s">
        <v>524</v>
      </c>
      <c r="F48" s="1" t="s">
        <v>525</v>
      </c>
      <c r="G48" s="0" t="str">
        <f aca="false">REPLACE(F48,2,1,"O")</f>
        <v>趙O凱</v>
      </c>
      <c r="H48" s="0" t="n">
        <v>500</v>
      </c>
      <c r="I48" s="0" t="s">
        <v>526</v>
      </c>
      <c r="J48" s="1" t="s">
        <v>527</v>
      </c>
      <c r="K48" s="0" t="str">
        <f aca="false">REPLACE(J48,2,1,"O")</f>
        <v>楊O櫻</v>
      </c>
      <c r="L48" s="0" t="n">
        <v>1000</v>
      </c>
      <c r="M48" s="0" t="s">
        <v>528</v>
      </c>
      <c r="N48" s="1" t="s">
        <v>529</v>
      </c>
      <c r="O48" s="0" t="str">
        <f aca="false">REPLACE(N48,2,1,"O")</f>
        <v>吳O誼</v>
      </c>
      <c r="P48" s="0" t="n">
        <v>1000</v>
      </c>
      <c r="Q48" s="0" t="s">
        <v>530</v>
      </c>
      <c r="R48" s="1" t="s">
        <v>531</v>
      </c>
      <c r="S48" s="0" t="str">
        <f aca="false">REPLACE(R48,2,1,"O")</f>
        <v>廖O振</v>
      </c>
      <c r="T48" s="0" t="n">
        <v>2000</v>
      </c>
      <c r="U48" s="0" t="s">
        <v>532</v>
      </c>
      <c r="V48" s="1" t="s">
        <v>533</v>
      </c>
      <c r="W48" s="0" t="str">
        <f aca="false">REPLACE(V48,2,1,"O")</f>
        <v>曾O梅</v>
      </c>
      <c r="X48" s="0" t="n">
        <v>4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李O勤</v>
      </c>
      <c r="D49" s="0" t="n">
        <v>1000</v>
      </c>
      <c r="E49" s="0" t="s">
        <v>536</v>
      </c>
      <c r="F49" s="1" t="s">
        <v>537</v>
      </c>
      <c r="G49" s="0" t="str">
        <f aca="false">REPLACE(F49,2,1,"O")</f>
        <v>陳O練</v>
      </c>
      <c r="H49" s="0" t="n">
        <v>500</v>
      </c>
      <c r="I49" s="0" t="s">
        <v>538</v>
      </c>
      <c r="J49" s="1" t="s">
        <v>539</v>
      </c>
      <c r="K49" s="0" t="str">
        <f aca="false">REPLACE(J49,2,1,"O")</f>
        <v>劉O玟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陳O螢</v>
      </c>
      <c r="P49" s="0" t="n">
        <v>250</v>
      </c>
      <c r="Q49" s="0" t="s">
        <v>542</v>
      </c>
      <c r="R49" s="1" t="s">
        <v>543</v>
      </c>
      <c r="S49" s="0" t="str">
        <f aca="false">REPLACE(R49,2,1,"O")</f>
        <v>林O哲</v>
      </c>
      <c r="T49" s="0" t="n">
        <v>500</v>
      </c>
      <c r="U49" s="0" t="s">
        <v>544</v>
      </c>
      <c r="V49" s="1" t="s">
        <v>545</v>
      </c>
      <c r="W49" s="0" t="str">
        <f aca="false">REPLACE(V49,2,1,"O")</f>
        <v>廖O靜</v>
      </c>
      <c r="X49" s="0" t="n">
        <v>6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蘇O硯</v>
      </c>
      <c r="D50" s="0" t="n">
        <v>100</v>
      </c>
      <c r="E50" s="0" t="s">
        <v>548</v>
      </c>
      <c r="F50" s="1" t="s">
        <v>549</v>
      </c>
      <c r="G50" s="0" t="str">
        <f aca="false">REPLACE(F50,2,1,"O")</f>
        <v>巫O惠</v>
      </c>
      <c r="H50" s="0" t="n">
        <v>200</v>
      </c>
      <c r="I50" s="0" t="s">
        <v>550</v>
      </c>
      <c r="J50" s="1" t="s">
        <v>551</v>
      </c>
      <c r="K50" s="0" t="str">
        <f aca="false">REPLACE(J50,2,1,"O")</f>
        <v>楊O竣</v>
      </c>
      <c r="L50" s="0" t="n">
        <v>500</v>
      </c>
      <c r="M50" s="0" t="s">
        <v>552</v>
      </c>
      <c r="N50" s="1" t="s">
        <v>553</v>
      </c>
      <c r="O50" s="0" t="str">
        <f aca="false">REPLACE(N50,2,1,"O")</f>
        <v>李O緯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呂O惠</v>
      </c>
      <c r="T50" s="0" t="n">
        <v>500</v>
      </c>
      <c r="U50" s="0" t="s">
        <v>556</v>
      </c>
      <c r="V50" s="1" t="s">
        <v>557</v>
      </c>
      <c r="W50" s="0" t="str">
        <f aca="false">REPLACE(V50,2,1,"O")</f>
        <v>蘇O詠</v>
      </c>
      <c r="X50" s="0" t="n">
        <v>5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吳O桃</v>
      </c>
      <c r="D51" s="0" t="n">
        <v>300</v>
      </c>
      <c r="E51" s="0" t="s">
        <v>560</v>
      </c>
      <c r="F51" s="1" t="s">
        <v>561</v>
      </c>
      <c r="G51" s="0" t="str">
        <f aca="false">REPLACE(F51,2,1,"O")</f>
        <v>楊O模</v>
      </c>
      <c r="H51" s="0" t="n">
        <v>200</v>
      </c>
      <c r="I51" s="0" t="s">
        <v>562</v>
      </c>
      <c r="J51" s="1" t="s">
        <v>563</v>
      </c>
      <c r="K51" s="0" t="str">
        <f aca="false">REPLACE(J51,2,1,"O")</f>
        <v>韋O娟</v>
      </c>
      <c r="L51" s="0" t="n">
        <v>400</v>
      </c>
      <c r="M51" s="0" t="s">
        <v>564</v>
      </c>
      <c r="N51" s="1" t="s">
        <v>565</v>
      </c>
      <c r="O51" s="0" t="str">
        <f aca="false">REPLACE(N51,2,1,"O")</f>
        <v>林O琴</v>
      </c>
      <c r="P51" s="0" t="n">
        <v>2000</v>
      </c>
      <c r="Q51" s="0" t="s">
        <v>566</v>
      </c>
      <c r="R51" s="1" t="s">
        <v>567</v>
      </c>
      <c r="S51" s="0" t="str">
        <f aca="false">REPLACE(R51,2,1,"O")</f>
        <v>張O娟</v>
      </c>
      <c r="T51" s="0" t="n">
        <v>500</v>
      </c>
      <c r="U51" s="0" t="s">
        <v>568</v>
      </c>
      <c r="V51" s="1" t="s">
        <v>569</v>
      </c>
      <c r="W51" s="0" t="str">
        <f aca="false">REPLACE(V51,2,1,"O")</f>
        <v>江O倩</v>
      </c>
      <c r="X51" s="0" t="n">
        <v>10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吳O儒</v>
      </c>
      <c r="D52" s="0" t="n">
        <v>500</v>
      </c>
      <c r="E52" s="0" t="s">
        <v>572</v>
      </c>
      <c r="F52" s="1" t="s">
        <v>573</v>
      </c>
      <c r="G52" s="0" t="str">
        <f aca="false">REPLACE(F52,2,1,"O")</f>
        <v>施O華</v>
      </c>
      <c r="H52" s="0" t="n">
        <v>100</v>
      </c>
      <c r="I52" s="0" t="s">
        <v>574</v>
      </c>
      <c r="J52" s="1" t="s">
        <v>575</v>
      </c>
      <c r="K52" s="0" t="str">
        <f aca="false">REPLACE(J52,2,1,"O")</f>
        <v>羅O琴</v>
      </c>
      <c r="L52" s="0" t="n">
        <v>500</v>
      </c>
      <c r="M52" s="0" t="s">
        <v>576</v>
      </c>
      <c r="N52" s="1" t="s">
        <v>577</v>
      </c>
      <c r="O52" s="0" t="str">
        <f aca="false">REPLACE(N52,2,1,"O")</f>
        <v>黃O明</v>
      </c>
      <c r="P52" s="0" t="n">
        <v>300</v>
      </c>
      <c r="Q52" s="0" t="s">
        <v>578</v>
      </c>
      <c r="R52" s="1" t="s">
        <v>579</v>
      </c>
      <c r="S52" s="0" t="str">
        <f aca="false">REPLACE(R52,2,1,"O")</f>
        <v>蔡O虹</v>
      </c>
      <c r="T52" s="0" t="n">
        <v>2000</v>
      </c>
      <c r="U52" s="0" t="s">
        <v>580</v>
      </c>
      <c r="V52" s="1" t="s">
        <v>581</v>
      </c>
      <c r="W52" s="0" t="str">
        <f aca="false">REPLACE(V52,2,1,"O")</f>
        <v>林O岳</v>
      </c>
      <c r="X52" s="0" t="n">
        <v>10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吳O峻</v>
      </c>
      <c r="D53" s="0" t="n">
        <v>500</v>
      </c>
      <c r="E53" s="0" t="s">
        <v>584</v>
      </c>
      <c r="F53" s="1" t="s">
        <v>585</v>
      </c>
      <c r="G53" s="0" t="str">
        <f aca="false">REPLACE(F53,2,1,"O")</f>
        <v>陳O安</v>
      </c>
      <c r="H53" s="0" t="n">
        <v>1200</v>
      </c>
      <c r="I53" s="0" t="s">
        <v>586</v>
      </c>
      <c r="J53" s="1" t="s">
        <v>587</v>
      </c>
      <c r="K53" s="0" t="str">
        <f aca="false">REPLACE(J53,2,1,"O")</f>
        <v>吳O玲</v>
      </c>
      <c r="L53" s="0" t="n">
        <v>500</v>
      </c>
      <c r="M53" s="0" t="s">
        <v>588</v>
      </c>
      <c r="N53" s="1" t="s">
        <v>589</v>
      </c>
      <c r="O53" s="0" t="str">
        <f aca="false">REPLACE(N53,2,1,"O")</f>
        <v>婁O梅</v>
      </c>
      <c r="P53" s="0" t="n">
        <v>10000</v>
      </c>
      <c r="Q53" s="0" t="s">
        <v>590</v>
      </c>
      <c r="R53" s="1" t="s">
        <v>591</v>
      </c>
      <c r="S53" s="0" t="str">
        <f aca="false">REPLACE(R53,2,1,"O")</f>
        <v>張O雯</v>
      </c>
      <c r="T53" s="0" t="n">
        <v>500</v>
      </c>
      <c r="U53" s="0" t="s">
        <v>592</v>
      </c>
      <c r="V53" s="1" t="s">
        <v>593</v>
      </c>
      <c r="W53" s="0" t="str">
        <f aca="false">REPLACE(V53,2,1,"O")</f>
        <v>彭O瑜</v>
      </c>
      <c r="X53" s="0" t="n">
        <v>5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陳O勝</v>
      </c>
      <c r="D54" s="0" t="n">
        <v>1500</v>
      </c>
      <c r="E54" s="0" t="s">
        <v>596</v>
      </c>
      <c r="F54" s="1" t="s">
        <v>597</v>
      </c>
      <c r="G54" s="0" t="str">
        <f aca="false">REPLACE(F54,2,1,"O")</f>
        <v>趙O宗</v>
      </c>
      <c r="H54" s="0" t="n">
        <v>500</v>
      </c>
      <c r="I54" s="0" t="s">
        <v>598</v>
      </c>
      <c r="J54" s="1" t="s">
        <v>599</v>
      </c>
      <c r="K54" s="0" t="str">
        <f aca="false">REPLACE(J54,2,1,"O")</f>
        <v>吳O麗</v>
      </c>
      <c r="L54" s="0" t="n">
        <v>3600</v>
      </c>
      <c r="M54" s="0" t="s">
        <v>600</v>
      </c>
      <c r="N54" s="1" t="s">
        <v>601</v>
      </c>
      <c r="O54" s="0" t="str">
        <f aca="false">REPLACE(N54,2,1,"O")</f>
        <v>善O人士</v>
      </c>
      <c r="P54" s="0" t="n">
        <v>10</v>
      </c>
      <c r="Q54" s="0" t="s">
        <v>602</v>
      </c>
      <c r="R54" s="1" t="s">
        <v>603</v>
      </c>
      <c r="S54" s="0" t="str">
        <f aca="false">REPLACE(R54,2,1,"O")</f>
        <v>張O銘</v>
      </c>
      <c r="T54" s="0" t="n">
        <v>500</v>
      </c>
      <c r="U54" s="0" t="s">
        <v>604</v>
      </c>
      <c r="V54" s="1" t="s">
        <v>605</v>
      </c>
      <c r="W54" s="0" t="str">
        <f aca="false">REPLACE(V54,2,1,"O")</f>
        <v>張O裳</v>
      </c>
      <c r="X54" s="0" t="n">
        <v>4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吳O璋</v>
      </c>
      <c r="D55" s="0" t="n">
        <v>2000</v>
      </c>
      <c r="E55" s="0" t="s">
        <v>608</v>
      </c>
      <c r="F55" s="1" t="s">
        <v>609</v>
      </c>
      <c r="G55" s="0" t="str">
        <f aca="false">REPLACE(F55,2,1,"O")</f>
        <v>洪O鈞</v>
      </c>
      <c r="H55" s="0" t="n">
        <v>200</v>
      </c>
      <c r="I55" s="0" t="s">
        <v>610</v>
      </c>
      <c r="J55" s="1" t="s">
        <v>611</v>
      </c>
      <c r="K55" s="0" t="str">
        <f aca="false">REPLACE(J55,2,1,"O")</f>
        <v>林O蓉</v>
      </c>
      <c r="L55" s="0" t="n">
        <v>500</v>
      </c>
      <c r="M55" s="0" t="s">
        <v>612</v>
      </c>
      <c r="N55" s="1" t="s">
        <v>613</v>
      </c>
      <c r="O55" s="0" t="str">
        <f aca="false">REPLACE(N55,2,1,"O")</f>
        <v>鄂O珠鳳</v>
      </c>
      <c r="P55" s="0" t="n">
        <v>500</v>
      </c>
      <c r="Q55" s="0" t="s">
        <v>614</v>
      </c>
      <c r="R55" s="1" t="s">
        <v>615</v>
      </c>
      <c r="S55" s="0" t="str">
        <f aca="false">REPLACE(R55,2,1,"O")</f>
        <v>蔡O枝</v>
      </c>
      <c r="T55" s="0" t="n">
        <v>1500</v>
      </c>
      <c r="U55" s="0" t="s">
        <v>616</v>
      </c>
      <c r="V55" s="1" t="s">
        <v>617</v>
      </c>
      <c r="W55" s="0" t="str">
        <f aca="false">REPLACE(V55,2,1,"O")</f>
        <v>劉O姿</v>
      </c>
      <c r="X55" s="0" t="n">
        <v>36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古O鱗</v>
      </c>
      <c r="D56" s="0" t="n">
        <v>300</v>
      </c>
      <c r="E56" s="0" t="s">
        <v>620</v>
      </c>
      <c r="F56" s="1" t="s">
        <v>621</v>
      </c>
      <c r="G56" s="0" t="str">
        <f aca="false">REPLACE(F56,2,1,"O")</f>
        <v>林O華</v>
      </c>
      <c r="H56" s="0" t="n">
        <v>400</v>
      </c>
      <c r="I56" s="0" t="s">
        <v>622</v>
      </c>
      <c r="J56" s="1" t="s">
        <v>623</v>
      </c>
      <c r="K56" s="0" t="str">
        <f aca="false">REPLACE(J56,2,1,"O")</f>
        <v>楊O壹</v>
      </c>
      <c r="L56" s="0" t="n">
        <v>100</v>
      </c>
      <c r="M56" s="0" t="s">
        <v>624</v>
      </c>
      <c r="N56" s="1" t="s">
        <v>625</v>
      </c>
      <c r="O56" s="0" t="str">
        <f aca="false">REPLACE(N56,2,1,"O")</f>
        <v>張O榕</v>
      </c>
      <c r="P56" s="0" t="n">
        <v>1000</v>
      </c>
      <c r="Q56" s="0" t="s">
        <v>626</v>
      </c>
      <c r="R56" s="1" t="s">
        <v>627</v>
      </c>
      <c r="S56" s="0" t="str">
        <f aca="false">REPLACE(R56,2,1,"O")</f>
        <v>翁O慧</v>
      </c>
      <c r="T56" s="0" t="n">
        <v>1000</v>
      </c>
      <c r="U56" s="0" t="s">
        <v>628</v>
      </c>
      <c r="V56" s="1" t="s">
        <v>629</v>
      </c>
      <c r="W56" s="0" t="str">
        <f aca="false">REPLACE(V56,2,1,"O")</f>
        <v>倪O風</v>
      </c>
      <c r="X56" s="0" t="n">
        <v>2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false" outlineLevel="0" max="7" min="7" style="0" width="14.75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5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賴O美</v>
      </c>
      <c r="D5" s="0" t="n">
        <v>100</v>
      </c>
      <c r="E5" s="0" t="s">
        <v>632</v>
      </c>
      <c r="F5" s="1" t="s">
        <v>633</v>
      </c>
      <c r="G5" s="0" t="str">
        <f aca="false">REPLACE(F5,2,1,"O")</f>
        <v>黃O珠</v>
      </c>
      <c r="H5" s="0" t="n">
        <v>3000</v>
      </c>
      <c r="I5" s="0" t="s">
        <v>634</v>
      </c>
      <c r="J5" s="1" t="s">
        <v>635</v>
      </c>
      <c r="K5" s="0" t="str">
        <f aca="false">REPLACE(J5,2,1,"O")</f>
        <v>郭O武</v>
      </c>
      <c r="L5" s="0" t="n">
        <v>500</v>
      </c>
      <c r="M5" s="0" t="s">
        <v>636</v>
      </c>
      <c r="N5" s="1" t="s">
        <v>637</v>
      </c>
      <c r="O5" s="0" t="str">
        <f aca="false">REPLACE(N5,2,1,"O")</f>
        <v>林O宏</v>
      </c>
      <c r="P5" s="0" t="n">
        <v>100</v>
      </c>
      <c r="Q5" s="0" t="s">
        <v>638</v>
      </c>
      <c r="R5" s="1" t="s">
        <v>639</v>
      </c>
      <c r="S5" s="0" t="str">
        <f aca="false">REPLACE(R5,2,1,"O")</f>
        <v>廖O裕</v>
      </c>
      <c r="T5" s="0" t="n">
        <v>300</v>
      </c>
      <c r="U5" s="0" t="s">
        <v>640</v>
      </c>
      <c r="V5" s="1" t="s">
        <v>641</v>
      </c>
      <c r="W5" s="0" t="str">
        <f aca="false">REPLACE(V5,2,1,"O")</f>
        <v>阮O宜</v>
      </c>
      <c r="X5" s="0" t="n">
        <v>1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曾O元</v>
      </c>
      <c r="D6" s="0" t="n">
        <v>1500</v>
      </c>
      <c r="E6" s="0" t="s">
        <v>644</v>
      </c>
      <c r="F6" s="1" t="s">
        <v>645</v>
      </c>
      <c r="G6" s="0" t="str">
        <f aca="false">REPLACE(F6,2,1,"O")</f>
        <v>王O珠</v>
      </c>
      <c r="H6" s="0" t="n">
        <v>200</v>
      </c>
      <c r="I6" s="0" t="s">
        <v>646</v>
      </c>
      <c r="J6" s="1" t="s">
        <v>647</v>
      </c>
      <c r="K6" s="0" t="str">
        <f aca="false">REPLACE(J6,2,1,"O")</f>
        <v>魏O賓</v>
      </c>
      <c r="L6" s="0" t="n">
        <v>500</v>
      </c>
      <c r="M6" s="0" t="s">
        <v>648</v>
      </c>
      <c r="N6" s="1" t="s">
        <v>601</v>
      </c>
      <c r="O6" s="0" t="str">
        <f aca="false">REPLACE(N6,2,1,"O")</f>
        <v>善O人士</v>
      </c>
      <c r="P6" s="0" t="n">
        <v>200</v>
      </c>
      <c r="Q6" s="0" t="s">
        <v>649</v>
      </c>
      <c r="R6" s="1" t="s">
        <v>650</v>
      </c>
      <c r="S6" s="0" t="str">
        <f aca="false">REPLACE(R6,2,1,"O")</f>
        <v>劉O榕</v>
      </c>
      <c r="T6" s="0" t="n">
        <v>500</v>
      </c>
      <c r="U6" s="0" t="s">
        <v>651</v>
      </c>
      <c r="V6" s="1" t="s">
        <v>652</v>
      </c>
      <c r="W6" s="0" t="str">
        <f aca="false">REPLACE(V6,2,1,"O")</f>
        <v>林O耕</v>
      </c>
      <c r="X6" s="0" t="n">
        <v>1000</v>
      </c>
    </row>
    <row r="7" customFormat="false" ht="16.5" hidden="false" customHeight="false" outlineLevel="0" collapsed="false">
      <c r="A7" s="0" t="s">
        <v>653</v>
      </c>
      <c r="B7" s="1" t="s">
        <v>654</v>
      </c>
      <c r="C7" s="0" t="str">
        <f aca="false">REPLACE(B7,2,1,"O")</f>
        <v>陳O芬</v>
      </c>
      <c r="D7" s="0" t="n">
        <v>1200</v>
      </c>
      <c r="E7" s="0" t="s">
        <v>655</v>
      </c>
      <c r="F7" s="1" t="s">
        <v>656</v>
      </c>
      <c r="G7" s="0" t="str">
        <f aca="false">REPLACE(F7,2,1,"O")</f>
        <v>林O連</v>
      </c>
      <c r="H7" s="0" t="n">
        <v>500</v>
      </c>
      <c r="I7" s="0" t="s">
        <v>657</v>
      </c>
      <c r="J7" s="1" t="s">
        <v>658</v>
      </c>
      <c r="K7" s="0" t="str">
        <f aca="false">REPLACE(J7,2,1,"O")</f>
        <v>蔡O容</v>
      </c>
      <c r="L7" s="0" t="n">
        <v>500</v>
      </c>
      <c r="M7" s="0" t="s">
        <v>659</v>
      </c>
      <c r="N7" s="1" t="s">
        <v>660</v>
      </c>
      <c r="O7" s="0" t="str">
        <f aca="false">REPLACE(N7,2,1,"O")</f>
        <v>周O明</v>
      </c>
      <c r="P7" s="0" t="n">
        <v>600</v>
      </c>
      <c r="Q7" s="0" t="s">
        <v>661</v>
      </c>
      <c r="R7" s="1" t="s">
        <v>662</v>
      </c>
      <c r="S7" s="0" t="str">
        <f aca="false">REPLACE(R7,2,1,"O")</f>
        <v>紀O宇</v>
      </c>
      <c r="T7" s="0" t="n">
        <v>300</v>
      </c>
      <c r="U7" s="0" t="s">
        <v>663</v>
      </c>
      <c r="V7" s="1" t="s">
        <v>664</v>
      </c>
      <c r="W7" s="0" t="str">
        <f aca="false">REPLACE(V7,2,1,"O")</f>
        <v>李O儒</v>
      </c>
      <c r="X7" s="0" t="n">
        <v>300</v>
      </c>
    </row>
    <row r="8" customFormat="false" ht="16.5" hidden="false" customHeight="false" outlineLevel="0" collapsed="false">
      <c r="A8" s="0" t="s">
        <v>665</v>
      </c>
      <c r="B8" s="1" t="s">
        <v>666</v>
      </c>
      <c r="C8" s="0" t="str">
        <f aca="false">REPLACE(B8,2,1,"O")</f>
        <v>郭O儀</v>
      </c>
      <c r="D8" s="0" t="n">
        <v>50000</v>
      </c>
      <c r="E8" s="0" t="s">
        <v>667</v>
      </c>
      <c r="F8" s="1" t="s">
        <v>668</v>
      </c>
      <c r="G8" s="0" t="str">
        <f aca="false">REPLACE(F8,2,1,"O")</f>
        <v>廖O惠</v>
      </c>
      <c r="H8" s="0" t="n">
        <v>500</v>
      </c>
      <c r="I8" s="0" t="s">
        <v>669</v>
      </c>
      <c r="J8" s="1" t="s">
        <v>670</v>
      </c>
      <c r="K8" s="0" t="str">
        <f aca="false">REPLACE(J8,2,1,"O")</f>
        <v>謝O華</v>
      </c>
      <c r="L8" s="0" t="n">
        <v>500</v>
      </c>
      <c r="M8" s="0" t="s">
        <v>671</v>
      </c>
      <c r="N8" s="1" t="s">
        <v>672</v>
      </c>
      <c r="O8" s="0" t="str">
        <f aca="false">REPLACE(N8,2,1,"O")</f>
        <v>吳O文</v>
      </c>
      <c r="P8" s="0" t="n">
        <v>500</v>
      </c>
      <c r="Q8" s="0" t="s">
        <v>673</v>
      </c>
      <c r="R8" s="1" t="s">
        <v>674</v>
      </c>
      <c r="S8" s="0" t="str">
        <f aca="false">REPLACE(R8,2,1,"O")</f>
        <v>黃O綺</v>
      </c>
      <c r="T8" s="0" t="n">
        <v>500</v>
      </c>
      <c r="U8" s="0" t="s">
        <v>675</v>
      </c>
      <c r="V8" s="1" t="s">
        <v>676</v>
      </c>
      <c r="W8" s="0" t="str">
        <f aca="false">REPLACE(V8,2,1,"O")</f>
        <v>李O馨</v>
      </c>
      <c r="X8" s="0" t="n">
        <v>1000</v>
      </c>
    </row>
    <row r="9" customFormat="false" ht="16.5" hidden="false" customHeight="false" outlineLevel="0" collapsed="false">
      <c r="A9" s="0" t="s">
        <v>677</v>
      </c>
      <c r="B9" s="1" t="s">
        <v>678</v>
      </c>
      <c r="C9" s="0" t="str">
        <f aca="false">REPLACE(B9,2,1,"O")</f>
        <v>高O明</v>
      </c>
      <c r="D9" s="0" t="n">
        <v>1000</v>
      </c>
      <c r="E9" s="0" t="s">
        <v>679</v>
      </c>
      <c r="F9" s="1" t="s">
        <v>680</v>
      </c>
      <c r="G9" s="0" t="str">
        <f aca="false">REPLACE(F9,2,1,"O")</f>
        <v>尤O晶</v>
      </c>
      <c r="H9" s="0" t="n">
        <v>500</v>
      </c>
      <c r="I9" s="0" t="s">
        <v>681</v>
      </c>
      <c r="J9" s="1" t="s">
        <v>682</v>
      </c>
      <c r="K9" s="0" t="str">
        <f aca="false">REPLACE(J9,2,1,"O")</f>
        <v>黃O美</v>
      </c>
      <c r="L9" s="0" t="n">
        <v>10000</v>
      </c>
      <c r="M9" s="0" t="s">
        <v>683</v>
      </c>
      <c r="N9" s="1" t="s">
        <v>684</v>
      </c>
      <c r="O9" s="0" t="str">
        <f aca="false">REPLACE(N9,2,1,"O")</f>
        <v>游O亭</v>
      </c>
      <c r="P9" s="0" t="n">
        <v>100</v>
      </c>
      <c r="Q9" s="0" t="s">
        <v>685</v>
      </c>
      <c r="R9" s="1" t="s">
        <v>686</v>
      </c>
      <c r="S9" s="0" t="str">
        <f aca="false">REPLACE(R9,2,1,"O")</f>
        <v>王O然</v>
      </c>
      <c r="T9" s="0" t="n">
        <v>10000</v>
      </c>
      <c r="U9" s="0" t="s">
        <v>687</v>
      </c>
      <c r="V9" s="1" t="s">
        <v>688</v>
      </c>
      <c r="W9" s="0" t="str">
        <f aca="false">REPLACE(V9,2,1,"O")</f>
        <v>陳O如</v>
      </c>
      <c r="X9" s="0" t="n">
        <v>500</v>
      </c>
    </row>
    <row r="10" customFormat="false" ht="16.5" hidden="false" customHeight="false" outlineLevel="0" collapsed="false">
      <c r="A10" s="0" t="s">
        <v>689</v>
      </c>
      <c r="B10" s="1" t="s">
        <v>690</v>
      </c>
      <c r="C10" s="0" t="str">
        <f aca="false">REPLACE(B10,2,1,"O")</f>
        <v>謝O臻</v>
      </c>
      <c r="D10" s="0" t="n">
        <v>1000</v>
      </c>
      <c r="E10" s="0" t="s">
        <v>691</v>
      </c>
      <c r="F10" s="1" t="s">
        <v>692</v>
      </c>
      <c r="G10" s="0" t="str">
        <f aca="false">REPLACE(F10,2,1,"O")</f>
        <v>林O苓</v>
      </c>
      <c r="H10" s="0" t="n">
        <v>500</v>
      </c>
      <c r="I10" s="0" t="s">
        <v>693</v>
      </c>
      <c r="J10" s="1" t="s">
        <v>694</v>
      </c>
      <c r="K10" s="0" t="str">
        <f aca="false">REPLACE(J10,2,1,"O")</f>
        <v>簡O雄</v>
      </c>
      <c r="L10" s="0" t="n">
        <v>500</v>
      </c>
      <c r="M10" s="0" t="s">
        <v>695</v>
      </c>
      <c r="N10" s="1" t="s">
        <v>696</v>
      </c>
      <c r="O10" s="0" t="str">
        <f aca="false">REPLACE(N10,2,1,"O")</f>
        <v>蕭O湘</v>
      </c>
      <c r="P10" s="0" t="n">
        <v>500</v>
      </c>
      <c r="Q10" s="0" t="s">
        <v>697</v>
      </c>
      <c r="R10" s="1" t="s">
        <v>698</v>
      </c>
      <c r="S10" s="0" t="str">
        <f aca="false">REPLACE(R10,2,1,"O")</f>
        <v>何O倫</v>
      </c>
      <c r="T10" s="0" t="n">
        <v>500</v>
      </c>
      <c r="U10" s="0" t="s">
        <v>699</v>
      </c>
      <c r="V10" s="1" t="s">
        <v>700</v>
      </c>
      <c r="W10" s="0" t="str">
        <f aca="false">REPLACE(V10,2,1,"O")</f>
        <v>邱O惠</v>
      </c>
      <c r="X10" s="0" t="n">
        <v>300</v>
      </c>
    </row>
    <row r="11" customFormat="false" ht="16.5" hidden="false" customHeight="false" outlineLevel="0" collapsed="false">
      <c r="A11" s="0" t="s">
        <v>701</v>
      </c>
      <c r="B11" s="1" t="s">
        <v>702</v>
      </c>
      <c r="C11" s="0" t="str">
        <f aca="false">REPLACE(B11,2,1,"O")</f>
        <v>賴O雄</v>
      </c>
      <c r="D11" s="0" t="n">
        <v>200</v>
      </c>
      <c r="E11" s="0" t="s">
        <v>703</v>
      </c>
      <c r="F11" s="1" t="s">
        <v>704</v>
      </c>
      <c r="G11" s="0" t="str">
        <f aca="false">REPLACE(F11,2,1,"O")</f>
        <v>吳O勳</v>
      </c>
      <c r="H11" s="0" t="n">
        <v>2000</v>
      </c>
      <c r="I11" s="0" t="s">
        <v>705</v>
      </c>
      <c r="J11" s="1" t="s">
        <v>706</v>
      </c>
      <c r="K11" s="0" t="str">
        <f aca="false">REPLACE(J11,2,1,"O")</f>
        <v>孫O巧</v>
      </c>
      <c r="L11" s="0" t="n">
        <v>500</v>
      </c>
      <c r="M11" s="0" t="s">
        <v>707</v>
      </c>
      <c r="N11" s="1" t="s">
        <v>708</v>
      </c>
      <c r="O11" s="0" t="str">
        <f aca="false">REPLACE(N11,2,1,"O")</f>
        <v>吳O達</v>
      </c>
      <c r="P11" s="0" t="n">
        <v>500</v>
      </c>
      <c r="Q11" s="0" t="s">
        <v>709</v>
      </c>
      <c r="R11" s="1" t="s">
        <v>710</v>
      </c>
      <c r="S11" s="0" t="str">
        <f aca="false">REPLACE(R11,2,1,"O")</f>
        <v>王O貽</v>
      </c>
      <c r="T11" s="0" t="n">
        <v>300</v>
      </c>
      <c r="U11" s="0" t="s">
        <v>711</v>
      </c>
      <c r="V11" s="1" t="s">
        <v>712</v>
      </c>
      <c r="W11" s="0" t="str">
        <f aca="false">REPLACE(V11,2,1,"O")</f>
        <v>林O如</v>
      </c>
      <c r="X11" s="0" t="n">
        <v>300</v>
      </c>
    </row>
    <row r="12" customFormat="false" ht="16.5" hidden="false" customHeight="false" outlineLevel="0" collapsed="false">
      <c r="A12" s="0" t="s">
        <v>713</v>
      </c>
      <c r="B12" s="1" t="s">
        <v>714</v>
      </c>
      <c r="C12" s="0" t="str">
        <f aca="false">REPLACE(B12,2,1,"O")</f>
        <v>呂O騫</v>
      </c>
      <c r="D12" s="0" t="n">
        <v>500</v>
      </c>
      <c r="E12" s="0" t="s">
        <v>715</v>
      </c>
      <c r="F12" s="1" t="s">
        <v>716</v>
      </c>
      <c r="G12" s="0" t="str">
        <f aca="false">REPLACE(F12,2,1,"O")</f>
        <v>吳O儀</v>
      </c>
      <c r="H12" s="0" t="n">
        <v>100</v>
      </c>
      <c r="I12" s="0" t="s">
        <v>717</v>
      </c>
      <c r="J12" s="1" t="s">
        <v>718</v>
      </c>
      <c r="K12" s="0" t="str">
        <f aca="false">REPLACE(J12,2,1,"O")</f>
        <v>劉O涵</v>
      </c>
      <c r="L12" s="0" t="n">
        <v>300</v>
      </c>
      <c r="M12" s="0" t="s">
        <v>719</v>
      </c>
      <c r="N12" s="1" t="s">
        <v>720</v>
      </c>
      <c r="O12" s="0" t="str">
        <f aca="false">REPLACE(N12,2,1,"O")</f>
        <v>賴O華</v>
      </c>
      <c r="P12" s="0" t="n">
        <v>500</v>
      </c>
      <c r="Q12" s="0" t="s">
        <v>721</v>
      </c>
      <c r="R12" s="1" t="s">
        <v>722</v>
      </c>
      <c r="S12" s="0" t="str">
        <f aca="false">REPLACE(R12,2,1,"O")</f>
        <v>陳O良</v>
      </c>
      <c r="T12" s="0" t="n">
        <v>6000</v>
      </c>
      <c r="U12" s="0" t="s">
        <v>723</v>
      </c>
      <c r="V12" s="1" t="s">
        <v>724</v>
      </c>
      <c r="W12" s="0" t="str">
        <f aca="false">REPLACE(V12,2,1,"O")</f>
        <v>李O鳳</v>
      </c>
      <c r="X12" s="0" t="n">
        <v>500</v>
      </c>
    </row>
    <row r="13" customFormat="false" ht="16.5" hidden="false" customHeight="false" outlineLevel="0" collapsed="false">
      <c r="A13" s="0" t="s">
        <v>725</v>
      </c>
      <c r="B13" s="1" t="s">
        <v>726</v>
      </c>
      <c r="C13" s="0" t="str">
        <f aca="false">REPLACE(B13,2,1,"O")</f>
        <v>彭O瑞</v>
      </c>
      <c r="D13" s="0" t="n">
        <v>500</v>
      </c>
      <c r="E13" s="0" t="s">
        <v>727</v>
      </c>
      <c r="F13" s="1" t="s">
        <v>728</v>
      </c>
      <c r="G13" s="0" t="str">
        <f aca="false">REPLACE(F13,2,1,"O")</f>
        <v>吳O玲</v>
      </c>
      <c r="H13" s="0" t="n">
        <v>1000</v>
      </c>
      <c r="I13" s="0" t="s">
        <v>729</v>
      </c>
      <c r="J13" s="1" t="s">
        <v>730</v>
      </c>
      <c r="K13" s="0" t="str">
        <f aca="false">REPLACE(J13,2,1,"O")</f>
        <v>李O萱</v>
      </c>
      <c r="L13" s="0" t="n">
        <v>100</v>
      </c>
      <c r="M13" s="0" t="s">
        <v>731</v>
      </c>
      <c r="N13" s="1" t="s">
        <v>732</v>
      </c>
      <c r="O13" s="0" t="str">
        <f aca="false">REPLACE(N13,2,1,"O")</f>
        <v>葉O欣</v>
      </c>
      <c r="P13" s="0" t="n">
        <v>500</v>
      </c>
      <c r="Q13" s="0" t="s">
        <v>733</v>
      </c>
      <c r="R13" s="1" t="s">
        <v>734</v>
      </c>
      <c r="S13" s="0" t="str">
        <f aca="false">REPLACE(R13,2,1,"O")</f>
        <v>洪O娥</v>
      </c>
      <c r="T13" s="0" t="n">
        <v>6000</v>
      </c>
      <c r="U13" s="0" t="s">
        <v>735</v>
      </c>
      <c r="V13" s="1" t="s">
        <v>736</v>
      </c>
      <c r="W13" s="0" t="str">
        <f aca="false">REPLACE(V13,2,1,"O")</f>
        <v>林O羽</v>
      </c>
      <c r="X13" s="0" t="n">
        <v>500</v>
      </c>
    </row>
    <row r="14" customFormat="false" ht="16.5" hidden="false" customHeight="false" outlineLevel="0" collapsed="false">
      <c r="A14" s="0" t="s">
        <v>737</v>
      </c>
      <c r="B14" s="1" t="s">
        <v>738</v>
      </c>
      <c r="C14" s="0" t="str">
        <f aca="false">REPLACE(B14,2,1,"O")</f>
        <v>廖O柔</v>
      </c>
      <c r="D14" s="0" t="n">
        <v>300</v>
      </c>
      <c r="E14" s="0" t="s">
        <v>739</v>
      </c>
      <c r="F14" s="1" t="s">
        <v>740</v>
      </c>
      <c r="G14" s="0" t="str">
        <f aca="false">REPLACE(F14,2,1,"O")</f>
        <v>邱O雯</v>
      </c>
      <c r="H14" s="0" t="n">
        <v>300</v>
      </c>
      <c r="I14" s="0" t="s">
        <v>741</v>
      </c>
      <c r="J14" s="1" t="s">
        <v>742</v>
      </c>
      <c r="K14" s="0" t="str">
        <f aca="false">REPLACE(J14,2,1,"O")</f>
        <v>潘O源</v>
      </c>
      <c r="L14" s="0" t="n">
        <v>2000</v>
      </c>
      <c r="M14" s="0" t="s">
        <v>743</v>
      </c>
      <c r="N14" s="1" t="s">
        <v>744</v>
      </c>
      <c r="O14" s="0" t="str">
        <f aca="false">REPLACE(N14,2,1,"O")</f>
        <v>巫O珊</v>
      </c>
      <c r="P14" s="0" t="n">
        <v>200</v>
      </c>
      <c r="Q14" s="0" t="s">
        <v>745</v>
      </c>
      <c r="R14" s="1" t="s">
        <v>746</v>
      </c>
      <c r="S14" s="0" t="str">
        <f aca="false">REPLACE(R14,2,1,"O")</f>
        <v>陳O苓</v>
      </c>
      <c r="T14" s="0" t="n">
        <v>2000</v>
      </c>
      <c r="U14" s="0" t="s">
        <v>747</v>
      </c>
      <c r="V14" s="1" t="s">
        <v>748</v>
      </c>
      <c r="W14" s="0" t="str">
        <f aca="false">REPLACE(V14,2,1,"O")</f>
        <v>林O霖</v>
      </c>
      <c r="X14" s="0" t="n">
        <v>500</v>
      </c>
    </row>
    <row r="15" customFormat="false" ht="16.5" hidden="false" customHeight="false" outlineLevel="0" collapsed="false">
      <c r="A15" s="0" t="s">
        <v>749</v>
      </c>
      <c r="B15" s="1" t="s">
        <v>750</v>
      </c>
      <c r="C15" s="0" t="str">
        <f aca="false">REPLACE(B15,2,1,"O")</f>
        <v>李O容</v>
      </c>
      <c r="D15" s="0" t="n">
        <v>500</v>
      </c>
      <c r="E15" s="0" t="s">
        <v>751</v>
      </c>
      <c r="F15" s="1" t="s">
        <v>752</v>
      </c>
      <c r="G15" s="0" t="str">
        <f aca="false">REPLACE(F15,2,1,"O")</f>
        <v>邱O新</v>
      </c>
      <c r="H15" s="0" t="n">
        <v>500</v>
      </c>
      <c r="I15" s="0" t="s">
        <v>753</v>
      </c>
      <c r="J15" s="1" t="s">
        <v>754</v>
      </c>
      <c r="K15" s="0" t="str">
        <f aca="false">REPLACE(J15,2,1,"O")</f>
        <v>林O雄</v>
      </c>
      <c r="L15" s="0" t="n">
        <v>1000</v>
      </c>
      <c r="M15" s="0" t="s">
        <v>755</v>
      </c>
      <c r="N15" s="1" t="s">
        <v>756</v>
      </c>
      <c r="O15" s="0" t="str">
        <f aca="false">REPLACE(N15,2,1,"O")</f>
        <v>王O云</v>
      </c>
      <c r="P15" s="0" t="n">
        <v>300</v>
      </c>
      <c r="Q15" s="0" t="s">
        <v>757</v>
      </c>
      <c r="R15" s="1" t="s">
        <v>758</v>
      </c>
      <c r="S15" s="0" t="str">
        <f aca="false">REPLACE(R15,2,1,"O")</f>
        <v>蔡O芯</v>
      </c>
      <c r="T15" s="0" t="n">
        <v>300</v>
      </c>
      <c r="U15" s="0" t="s">
        <v>759</v>
      </c>
      <c r="V15" s="1" t="s">
        <v>760</v>
      </c>
      <c r="W15" s="0" t="str">
        <f aca="false">REPLACE(V15,2,1,"O")</f>
        <v>楊O如</v>
      </c>
      <c r="X15" s="0" t="n">
        <v>100</v>
      </c>
    </row>
    <row r="16" customFormat="false" ht="16.5" hidden="false" customHeight="false" outlineLevel="0" collapsed="false">
      <c r="A16" s="0" t="s">
        <v>761</v>
      </c>
      <c r="B16" s="1" t="s">
        <v>762</v>
      </c>
      <c r="C16" s="0" t="str">
        <f aca="false">REPLACE(B16,2,1,"O")</f>
        <v>楊O妹</v>
      </c>
      <c r="D16" s="0" t="n">
        <v>300</v>
      </c>
      <c r="E16" s="0" t="s">
        <v>763</v>
      </c>
      <c r="F16" s="1" t="s">
        <v>764</v>
      </c>
      <c r="G16" s="0" t="str">
        <f aca="false">REPLACE(F16,2,1,"O")</f>
        <v>吳O倫</v>
      </c>
      <c r="H16" s="0" t="n">
        <v>200</v>
      </c>
      <c r="I16" s="0" t="s">
        <v>765</v>
      </c>
      <c r="J16" s="1" t="s">
        <v>766</v>
      </c>
      <c r="K16" s="0" t="str">
        <f aca="false">REPLACE(J16,2,1,"O")</f>
        <v>郭O蓁</v>
      </c>
      <c r="L16" s="0" t="n">
        <v>500</v>
      </c>
      <c r="M16" s="0" t="s">
        <v>767</v>
      </c>
      <c r="N16" s="1" t="s">
        <v>768</v>
      </c>
      <c r="O16" s="0" t="str">
        <f aca="false">REPLACE(N16,2,1,"O")</f>
        <v>陳O文</v>
      </c>
      <c r="P16" s="0" t="n">
        <v>500</v>
      </c>
      <c r="Q16" s="0" t="s">
        <v>769</v>
      </c>
      <c r="R16" s="1" t="s">
        <v>770</v>
      </c>
      <c r="S16" s="0" t="str">
        <f aca="false">REPLACE(R16,2,1,"O")</f>
        <v>陳O鳳</v>
      </c>
      <c r="T16" s="0" t="n">
        <v>300</v>
      </c>
      <c r="U16" s="0" t="s">
        <v>771</v>
      </c>
      <c r="V16" s="1" t="s">
        <v>772</v>
      </c>
      <c r="W16" s="0" t="str">
        <f aca="false">REPLACE(V16,2,1,"O")</f>
        <v>蔡O妤</v>
      </c>
      <c r="X16" s="0" t="n">
        <v>100</v>
      </c>
    </row>
    <row r="17" customFormat="false" ht="16.5" hidden="false" customHeight="false" outlineLevel="0" collapsed="false">
      <c r="A17" s="0" t="s">
        <v>773</v>
      </c>
      <c r="B17" s="1" t="s">
        <v>774</v>
      </c>
      <c r="C17" s="0" t="str">
        <f aca="false">REPLACE(B17,2,1,"O")</f>
        <v>賴O奇</v>
      </c>
      <c r="D17" s="0" t="n">
        <v>500</v>
      </c>
      <c r="E17" s="0" t="s">
        <v>775</v>
      </c>
      <c r="F17" s="1" t="s">
        <v>776</v>
      </c>
      <c r="G17" s="0" t="str">
        <f aca="false">REPLACE(F17,2,1,"O")</f>
        <v>鄭O媚</v>
      </c>
      <c r="H17" s="0" t="n">
        <v>250</v>
      </c>
      <c r="I17" s="0" t="s">
        <v>777</v>
      </c>
      <c r="J17" s="1" t="s">
        <v>778</v>
      </c>
      <c r="K17" s="0" t="str">
        <f aca="false">REPLACE(J17,2,1,"O")</f>
        <v>林O欣</v>
      </c>
      <c r="L17" s="0" t="n">
        <v>200</v>
      </c>
      <c r="M17" s="0" t="s">
        <v>779</v>
      </c>
      <c r="N17" s="1" t="s">
        <v>780</v>
      </c>
      <c r="O17" s="0" t="str">
        <f aca="false">REPLACE(N17,2,1,"O")</f>
        <v>O均</v>
      </c>
      <c r="P17" s="0" t="n">
        <v>200</v>
      </c>
      <c r="Q17" s="0" t="s">
        <v>781</v>
      </c>
      <c r="R17" s="1" t="s">
        <v>782</v>
      </c>
      <c r="S17" s="0" t="str">
        <f aca="false">REPLACE(R17,2,1,"O")</f>
        <v>林O華</v>
      </c>
      <c r="T17" s="0" t="n">
        <v>200</v>
      </c>
      <c r="U17" s="0" t="s">
        <v>783</v>
      </c>
      <c r="V17" s="1" t="s">
        <v>784</v>
      </c>
      <c r="W17" s="0" t="str">
        <f aca="false">REPLACE(V17,2,1,"O")</f>
        <v>陳O茂</v>
      </c>
      <c r="X17" s="0" t="n">
        <v>500</v>
      </c>
    </row>
    <row r="18" customFormat="false" ht="16.5" hidden="false" customHeight="false" outlineLevel="0" collapsed="false">
      <c r="A18" s="0" t="s">
        <v>785</v>
      </c>
      <c r="B18" s="1" t="s">
        <v>786</v>
      </c>
      <c r="C18" s="0" t="str">
        <f aca="false">REPLACE(B18,2,1,"O")</f>
        <v>沈O億</v>
      </c>
      <c r="D18" s="0" t="n">
        <v>1500</v>
      </c>
      <c r="E18" s="0" t="s">
        <v>787</v>
      </c>
      <c r="F18" s="1" t="s">
        <v>788</v>
      </c>
      <c r="G18" s="0" t="str">
        <f aca="false">REPLACE(F18,2,1,"O")</f>
        <v>趙O貴</v>
      </c>
      <c r="H18" s="0" t="n">
        <v>1000</v>
      </c>
      <c r="I18" s="0" t="s">
        <v>789</v>
      </c>
      <c r="J18" s="1" t="s">
        <v>790</v>
      </c>
      <c r="K18" s="0" t="str">
        <f aca="false">REPLACE(J18,2,1,"O")</f>
        <v>陳O暐</v>
      </c>
      <c r="L18" s="0" t="n">
        <v>500</v>
      </c>
      <c r="M18" s="0" t="s">
        <v>791</v>
      </c>
      <c r="N18" s="1" t="s">
        <v>792</v>
      </c>
      <c r="O18" s="0" t="str">
        <f aca="false">REPLACE(N18,2,1,"O")</f>
        <v>林O貴</v>
      </c>
      <c r="P18" s="0" t="n">
        <v>500</v>
      </c>
      <c r="Q18" s="0" t="s">
        <v>793</v>
      </c>
      <c r="R18" s="1" t="s">
        <v>794</v>
      </c>
      <c r="S18" s="0" t="str">
        <f aca="false">REPLACE(R18,2,1,"O")</f>
        <v>王O婷</v>
      </c>
      <c r="T18" s="0" t="n">
        <v>200</v>
      </c>
      <c r="U18" s="0" t="s">
        <v>795</v>
      </c>
      <c r="V18" s="1" t="s">
        <v>796</v>
      </c>
      <c r="W18" s="0" t="str">
        <f aca="false">REPLACE(V18,2,1,"O")</f>
        <v>劉O綾</v>
      </c>
      <c r="X18" s="0" t="n">
        <v>500</v>
      </c>
    </row>
    <row r="19" customFormat="false" ht="16.5" hidden="false" customHeight="false" outlineLevel="0" collapsed="false">
      <c r="A19" s="0" t="s">
        <v>797</v>
      </c>
      <c r="B19" s="1" t="s">
        <v>798</v>
      </c>
      <c r="C19" s="0" t="str">
        <f aca="false">REPLACE(B19,2,1,"O")</f>
        <v>陳O女</v>
      </c>
      <c r="D19" s="0" t="n">
        <v>100</v>
      </c>
      <c r="E19" s="0" t="s">
        <v>799</v>
      </c>
      <c r="F19" s="1" t="s">
        <v>800</v>
      </c>
      <c r="G19" s="0" t="str">
        <f aca="false">REPLACE(F19,2,1,"O")</f>
        <v>邱O妃</v>
      </c>
      <c r="H19" s="0" t="n">
        <v>300</v>
      </c>
      <c r="I19" s="0" t="s">
        <v>801</v>
      </c>
      <c r="J19" s="1" t="s">
        <v>802</v>
      </c>
      <c r="K19" s="0" t="str">
        <f aca="false">REPLACE(J19,2,1,"O")</f>
        <v>陳O甄</v>
      </c>
      <c r="L19" s="0" t="n">
        <v>500</v>
      </c>
      <c r="M19" s="0" t="s">
        <v>803</v>
      </c>
      <c r="N19" s="1" t="s">
        <v>804</v>
      </c>
      <c r="O19" s="0" t="str">
        <f aca="false">REPLACE(N19,2,1,"O")</f>
        <v>江O華</v>
      </c>
      <c r="P19" s="0" t="n">
        <v>1000</v>
      </c>
      <c r="Q19" s="0" t="s">
        <v>805</v>
      </c>
      <c r="R19" s="1" t="s">
        <v>806</v>
      </c>
      <c r="S19" s="0" t="str">
        <f aca="false">REPLACE(R19,2,1,"O")</f>
        <v>陳O維</v>
      </c>
      <c r="T19" s="0" t="n">
        <v>300</v>
      </c>
      <c r="U19" s="0" t="s">
        <v>807</v>
      </c>
      <c r="V19" s="1" t="s">
        <v>808</v>
      </c>
      <c r="W19" s="0" t="str">
        <f aca="false">REPLACE(V19,2,1,"O")</f>
        <v>鄭O琪</v>
      </c>
      <c r="X19" s="0" t="n">
        <v>2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楊O池</v>
      </c>
      <c r="D20" s="0" t="n">
        <v>1000</v>
      </c>
      <c r="E20" s="0" t="s">
        <v>811</v>
      </c>
      <c r="F20" s="1" t="s">
        <v>812</v>
      </c>
      <c r="G20" s="0" t="str">
        <f aca="false">REPLACE(F20,2,1,"O")</f>
        <v>林O昌</v>
      </c>
      <c r="H20" s="0" t="n">
        <v>600</v>
      </c>
      <c r="I20" s="0" t="s">
        <v>813</v>
      </c>
      <c r="J20" s="1" t="s">
        <v>814</v>
      </c>
      <c r="K20" s="0" t="str">
        <f aca="false">REPLACE(J20,2,1,"O")</f>
        <v>陳O晴</v>
      </c>
      <c r="L20" s="0" t="n">
        <v>500</v>
      </c>
      <c r="M20" s="0" t="s">
        <v>815</v>
      </c>
      <c r="N20" s="1" t="s">
        <v>816</v>
      </c>
      <c r="O20" s="0" t="str">
        <f aca="false">REPLACE(N20,2,1,"O")</f>
        <v>黃O富</v>
      </c>
      <c r="P20" s="0" t="n">
        <v>500</v>
      </c>
      <c r="Q20" s="0" t="s">
        <v>817</v>
      </c>
      <c r="R20" s="1" t="s">
        <v>818</v>
      </c>
      <c r="S20" s="0" t="str">
        <f aca="false">REPLACE(R20,2,1,"O")</f>
        <v>林O勇</v>
      </c>
      <c r="T20" s="0" t="n">
        <v>1000</v>
      </c>
      <c r="U20" s="0" t="s">
        <v>819</v>
      </c>
      <c r="V20" s="1" t="s">
        <v>820</v>
      </c>
      <c r="W20" s="0" t="str">
        <f aca="false">REPLACE(V20,2,1,"O")</f>
        <v>施O雯</v>
      </c>
      <c r="X20" s="0" t="n">
        <v>5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陳O惠</v>
      </c>
      <c r="D21" s="0" t="n">
        <v>1000</v>
      </c>
      <c r="E21" s="0" t="s">
        <v>823</v>
      </c>
      <c r="F21" s="1" t="s">
        <v>824</v>
      </c>
      <c r="G21" s="0" t="str">
        <f aca="false">REPLACE(F21,2,1,"O")</f>
        <v>柳O永</v>
      </c>
      <c r="H21" s="0" t="n">
        <v>500</v>
      </c>
      <c r="I21" s="0" t="s">
        <v>825</v>
      </c>
      <c r="J21" s="1" t="s">
        <v>826</v>
      </c>
      <c r="K21" s="0" t="str">
        <f aca="false">REPLACE(J21,2,1,"O")</f>
        <v>陳O雅</v>
      </c>
      <c r="L21" s="0" t="n">
        <v>500</v>
      </c>
      <c r="M21" s="0" t="s">
        <v>827</v>
      </c>
      <c r="N21" s="1" t="s">
        <v>828</v>
      </c>
      <c r="O21" s="0" t="str">
        <f aca="false">REPLACE(N21,2,1,"O")</f>
        <v>林O仁</v>
      </c>
      <c r="P21" s="0" t="n">
        <v>500</v>
      </c>
      <c r="Q21" s="0" t="s">
        <v>829</v>
      </c>
      <c r="R21" s="1" t="s">
        <v>830</v>
      </c>
      <c r="S21" s="0" t="str">
        <f aca="false">REPLACE(R21,2,1,"O")</f>
        <v>林O葦</v>
      </c>
      <c r="T21" s="0" t="n">
        <v>1000</v>
      </c>
      <c r="U21" s="0" t="s">
        <v>831</v>
      </c>
      <c r="V21" s="1" t="s">
        <v>832</v>
      </c>
      <c r="W21" s="0" t="str">
        <f aca="false">REPLACE(V21,2,1,"O")</f>
        <v>施O宜</v>
      </c>
      <c r="X21" s="0" t="n">
        <v>5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廖O貞</v>
      </c>
      <c r="D22" s="0" t="n">
        <v>500</v>
      </c>
      <c r="E22" s="0" t="s">
        <v>835</v>
      </c>
      <c r="F22" s="1" t="s">
        <v>836</v>
      </c>
      <c r="G22" s="0" t="str">
        <f aca="false">REPLACE(F22,2,1,"O")</f>
        <v>許O玉</v>
      </c>
      <c r="H22" s="0" t="n">
        <v>300</v>
      </c>
      <c r="I22" s="0" t="s">
        <v>837</v>
      </c>
      <c r="J22" s="1" t="s">
        <v>838</v>
      </c>
      <c r="K22" s="0" t="str">
        <f aca="false">REPLACE(J22,2,1,"O")</f>
        <v>曾O榕</v>
      </c>
      <c r="L22" s="0" t="n">
        <v>500</v>
      </c>
      <c r="M22" s="0" t="s">
        <v>839</v>
      </c>
      <c r="N22" s="1" t="s">
        <v>840</v>
      </c>
      <c r="O22" s="0" t="str">
        <f aca="false">REPLACE(N22,2,1,"O")</f>
        <v>李O美津</v>
      </c>
      <c r="P22" s="0" t="n">
        <v>6000</v>
      </c>
      <c r="Q22" s="0" t="s">
        <v>841</v>
      </c>
      <c r="R22" s="1" t="s">
        <v>842</v>
      </c>
      <c r="S22" s="0" t="str">
        <f aca="false">REPLACE(R22,2,1,"O")</f>
        <v>洪O廷</v>
      </c>
      <c r="T22" s="0" t="n">
        <v>400</v>
      </c>
      <c r="U22" s="0" t="s">
        <v>843</v>
      </c>
      <c r="V22" s="1" t="s">
        <v>844</v>
      </c>
      <c r="W22" s="0" t="str">
        <f aca="false">REPLACE(V22,2,1,"O")</f>
        <v>蔡O庭</v>
      </c>
      <c r="X22" s="0" t="n">
        <v>2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林O服</v>
      </c>
      <c r="D23" s="0" t="n">
        <v>5000</v>
      </c>
      <c r="E23" s="0" t="s">
        <v>847</v>
      </c>
      <c r="F23" s="1" t="s">
        <v>848</v>
      </c>
      <c r="G23" s="0" t="str">
        <f aca="false">REPLACE(F23,2,1,"O")</f>
        <v>徐O城</v>
      </c>
      <c r="H23" s="0" t="n">
        <v>10000</v>
      </c>
      <c r="I23" s="0" t="s">
        <v>849</v>
      </c>
      <c r="J23" s="1" t="s">
        <v>850</v>
      </c>
      <c r="K23" s="0" t="str">
        <f aca="false">REPLACE(J23,2,1,"O")</f>
        <v>陳O萱</v>
      </c>
      <c r="L23" s="0" t="n">
        <v>500</v>
      </c>
      <c r="M23" s="0" t="s">
        <v>851</v>
      </c>
      <c r="N23" s="1" t="s">
        <v>852</v>
      </c>
      <c r="O23" s="0" t="str">
        <f aca="false">REPLACE(N23,2,1,"O")</f>
        <v>陳O榮</v>
      </c>
      <c r="P23" s="0" t="n">
        <v>1000</v>
      </c>
      <c r="Q23" s="0" t="s">
        <v>853</v>
      </c>
      <c r="R23" s="1" t="s">
        <v>854</v>
      </c>
      <c r="S23" s="0" t="str">
        <f aca="false">REPLACE(R23,2,1,"O")</f>
        <v>蘇O芳</v>
      </c>
      <c r="T23" s="0" t="n">
        <v>1000</v>
      </c>
      <c r="U23" s="0" t="s">
        <v>855</v>
      </c>
      <c r="V23" s="1" t="s">
        <v>856</v>
      </c>
      <c r="W23" s="0" t="str">
        <f aca="false">REPLACE(V23,2,1,"O")</f>
        <v>謝O鴦</v>
      </c>
      <c r="X23" s="0" t="n">
        <v>20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陳O欽</v>
      </c>
      <c r="D24" s="0" t="n">
        <v>200</v>
      </c>
      <c r="E24" s="0" t="s">
        <v>859</v>
      </c>
      <c r="F24" s="1" t="s">
        <v>860</v>
      </c>
      <c r="G24" s="0" t="str">
        <f aca="false">REPLACE(F24,2,1,"O")</f>
        <v>洪O祐</v>
      </c>
      <c r="H24" s="0" t="n">
        <v>200</v>
      </c>
      <c r="I24" s="0" t="s">
        <v>861</v>
      </c>
      <c r="J24" s="1" t="s">
        <v>862</v>
      </c>
      <c r="K24" s="0" t="str">
        <f aca="false">REPLACE(J24,2,1,"O")</f>
        <v>劉O貞</v>
      </c>
      <c r="L24" s="0" t="n">
        <v>100</v>
      </c>
      <c r="M24" s="0" t="s">
        <v>863</v>
      </c>
      <c r="N24" s="1" t="s">
        <v>864</v>
      </c>
      <c r="O24" s="0" t="str">
        <f aca="false">REPLACE(N24,2,1,"O")</f>
        <v>謝O婷</v>
      </c>
      <c r="P24" s="0" t="n">
        <v>500</v>
      </c>
      <c r="Q24" s="0" t="s">
        <v>865</v>
      </c>
      <c r="R24" s="1" t="s">
        <v>866</v>
      </c>
      <c r="S24" s="0" t="str">
        <f aca="false">REPLACE(R24,2,1,"O")</f>
        <v>楊O恩</v>
      </c>
      <c r="T24" s="0" t="n">
        <v>2700</v>
      </c>
      <c r="U24" s="0" t="s">
        <v>867</v>
      </c>
      <c r="V24" s="1" t="s">
        <v>868</v>
      </c>
      <c r="W24" s="0" t="str">
        <f aca="false">REPLACE(V24,2,1,"O")</f>
        <v>楊O婷</v>
      </c>
      <c r="X24" s="0" t="n">
        <v>10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李O華</v>
      </c>
      <c r="D25" s="0" t="n">
        <v>1000</v>
      </c>
      <c r="E25" s="0" t="s">
        <v>871</v>
      </c>
      <c r="F25" s="1" t="s">
        <v>872</v>
      </c>
      <c r="G25" s="0" t="str">
        <f aca="false">REPLACE(F25,2,1,"O")</f>
        <v>劉O鑫</v>
      </c>
      <c r="H25" s="0" t="n">
        <v>500</v>
      </c>
      <c r="I25" s="0" t="s">
        <v>873</v>
      </c>
      <c r="J25" s="1" t="s">
        <v>874</v>
      </c>
      <c r="K25" s="0" t="str">
        <f aca="false">REPLACE(J25,2,1,"O")</f>
        <v>曾O安</v>
      </c>
      <c r="L25" s="0" t="n">
        <v>500</v>
      </c>
      <c r="M25" s="0" t="s">
        <v>875</v>
      </c>
      <c r="N25" s="1" t="s">
        <v>876</v>
      </c>
      <c r="O25" s="0" t="str">
        <f aca="false">REPLACE(N25,2,1,"O")</f>
        <v>林O薇</v>
      </c>
      <c r="P25" s="0" t="n">
        <v>1500</v>
      </c>
      <c r="Q25" s="0" t="s">
        <v>877</v>
      </c>
      <c r="R25" s="1" t="s">
        <v>878</v>
      </c>
      <c r="S25" s="0" t="str">
        <f aca="false">REPLACE(R25,2,1,"O")</f>
        <v>陳O銓</v>
      </c>
      <c r="T25" s="0" t="n">
        <v>200</v>
      </c>
      <c r="U25" s="0" t="s">
        <v>879</v>
      </c>
      <c r="V25" s="1" t="s">
        <v>880</v>
      </c>
      <c r="W25" s="0" t="str">
        <f aca="false">REPLACE(V25,2,1,"O")</f>
        <v>蔡O云</v>
      </c>
      <c r="X25" s="0" t="n">
        <v>5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陳O安</v>
      </c>
      <c r="D26" s="0" t="n">
        <v>500</v>
      </c>
      <c r="E26" s="0" t="s">
        <v>883</v>
      </c>
      <c r="F26" s="1" t="s">
        <v>884</v>
      </c>
      <c r="G26" s="0" t="str">
        <f aca="false">REPLACE(F26,2,1,"O")</f>
        <v>林O</v>
      </c>
      <c r="H26" s="0" t="n">
        <v>200</v>
      </c>
      <c r="I26" s="0" t="s">
        <v>885</v>
      </c>
      <c r="J26" s="1" t="s">
        <v>886</v>
      </c>
      <c r="K26" s="0" t="str">
        <f aca="false">REPLACE(J26,2,1,"O")</f>
        <v>劉O霞</v>
      </c>
      <c r="L26" s="0" t="n">
        <v>500</v>
      </c>
      <c r="M26" s="0" t="s">
        <v>887</v>
      </c>
      <c r="N26" s="1" t="s">
        <v>888</v>
      </c>
      <c r="O26" s="0" t="str">
        <f aca="false">REPLACE(N26,2,1,"O")</f>
        <v>張O榕</v>
      </c>
      <c r="P26" s="0" t="n">
        <v>2000</v>
      </c>
      <c r="Q26" s="0" t="s">
        <v>889</v>
      </c>
      <c r="R26" s="1" t="s">
        <v>890</v>
      </c>
      <c r="S26" s="0" t="str">
        <f aca="false">REPLACE(R26,2,1,"O")</f>
        <v>林O玉</v>
      </c>
      <c r="T26" s="0" t="n">
        <v>300</v>
      </c>
      <c r="U26" s="0" t="s">
        <v>891</v>
      </c>
      <c r="V26" s="1" t="s">
        <v>892</v>
      </c>
      <c r="W26" s="0" t="str">
        <f aca="false">REPLACE(V26,2,1,"O")</f>
        <v>劉O明</v>
      </c>
      <c r="X26" s="0" t="n">
        <v>1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賴O俊</v>
      </c>
      <c r="D27" s="0" t="n">
        <v>200</v>
      </c>
      <c r="E27" s="0" t="s">
        <v>895</v>
      </c>
      <c r="F27" s="1" t="s">
        <v>896</v>
      </c>
      <c r="G27" s="0" t="str">
        <f aca="false">REPLACE(F27,2,1,"O")</f>
        <v>許O甘</v>
      </c>
      <c r="H27" s="0" t="n">
        <v>300</v>
      </c>
      <c r="I27" s="0" t="s">
        <v>897</v>
      </c>
      <c r="J27" s="1" t="s">
        <v>898</v>
      </c>
      <c r="K27" s="0" t="str">
        <f aca="false">REPLACE(J27,2,1,"O")</f>
        <v>楊O婷</v>
      </c>
      <c r="L27" s="0" t="n">
        <v>2000</v>
      </c>
      <c r="M27" s="0" t="s">
        <v>899</v>
      </c>
      <c r="N27" s="1" t="s">
        <v>900</v>
      </c>
      <c r="O27" s="0" t="str">
        <f aca="false">REPLACE(N27,2,1,"O")</f>
        <v>賴O嫻</v>
      </c>
      <c r="P27" s="0" t="n">
        <v>50</v>
      </c>
      <c r="Q27" s="0" t="s">
        <v>901</v>
      </c>
      <c r="R27" s="1" t="s">
        <v>902</v>
      </c>
      <c r="S27" s="0" t="str">
        <f aca="false">REPLACE(R27,2,1,"O")</f>
        <v>徐O騰</v>
      </c>
      <c r="T27" s="0" t="n">
        <v>1000</v>
      </c>
      <c r="U27" s="0" t="s">
        <v>903</v>
      </c>
      <c r="V27" s="1" t="s">
        <v>904</v>
      </c>
      <c r="W27" s="0" t="str">
        <f aca="false">REPLACE(V27,2,1,"O")</f>
        <v>李O珠</v>
      </c>
      <c r="X27" s="0" t="n">
        <v>1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羅O呈</v>
      </c>
      <c r="D28" s="0" t="n">
        <v>500</v>
      </c>
      <c r="E28" s="0" t="s">
        <v>907</v>
      </c>
      <c r="F28" s="1" t="s">
        <v>908</v>
      </c>
      <c r="G28" s="0" t="str">
        <f aca="false">REPLACE(F28,2,1,"O")</f>
        <v>王O嬅.陳O進</v>
      </c>
      <c r="H28" s="0" t="n">
        <v>1000</v>
      </c>
      <c r="I28" s="0" t="s">
        <v>909</v>
      </c>
      <c r="J28" s="1" t="s">
        <v>910</v>
      </c>
      <c r="K28" s="0" t="str">
        <f aca="false">REPLACE(J28,2,1,"O")</f>
        <v>陳O良</v>
      </c>
      <c r="L28" s="0" t="n">
        <v>500</v>
      </c>
      <c r="M28" s="0" t="s">
        <v>911</v>
      </c>
      <c r="N28" s="1" t="s">
        <v>912</v>
      </c>
      <c r="O28" s="0" t="str">
        <f aca="false">REPLACE(N28,2,1,"O")</f>
        <v>黃O圓</v>
      </c>
      <c r="P28" s="0" t="n">
        <v>500</v>
      </c>
      <c r="Q28" s="0" t="s">
        <v>913</v>
      </c>
      <c r="R28" s="1" t="s">
        <v>914</v>
      </c>
      <c r="S28" s="0" t="str">
        <f aca="false">REPLACE(R28,2,1,"O")</f>
        <v>黃O華</v>
      </c>
      <c r="T28" s="0" t="n">
        <v>100</v>
      </c>
      <c r="U28" s="0" t="s">
        <v>915</v>
      </c>
      <c r="V28" s="1" t="s">
        <v>916</v>
      </c>
      <c r="W28" s="0" t="str">
        <f aca="false">REPLACE(V28,2,1,"O")</f>
        <v>李O龍</v>
      </c>
      <c r="X28" s="0" t="n">
        <v>10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洪O宏</v>
      </c>
      <c r="D29" s="0" t="n">
        <v>500</v>
      </c>
      <c r="E29" s="0" t="s">
        <v>919</v>
      </c>
      <c r="F29" s="1" t="s">
        <v>920</v>
      </c>
      <c r="G29" s="0" t="str">
        <f aca="false">REPLACE(F29,2,1,"O")</f>
        <v>陳O廷</v>
      </c>
      <c r="H29" s="0" t="n">
        <v>500</v>
      </c>
      <c r="I29" s="0" t="s">
        <v>921</v>
      </c>
      <c r="J29" s="1" t="s">
        <v>922</v>
      </c>
      <c r="K29" s="0" t="str">
        <f aca="false">REPLACE(J29,2,1,"O")</f>
        <v>陳O堯</v>
      </c>
      <c r="L29" s="0" t="n">
        <v>500</v>
      </c>
      <c r="M29" s="0" t="s">
        <v>923</v>
      </c>
      <c r="N29" s="1" t="s">
        <v>924</v>
      </c>
      <c r="O29" s="0" t="str">
        <f aca="false">REPLACE(N29,2,1,"O")</f>
        <v>張O星</v>
      </c>
      <c r="P29" s="0" t="n">
        <v>500</v>
      </c>
      <c r="Q29" s="0" t="s">
        <v>925</v>
      </c>
      <c r="R29" s="1" t="s">
        <v>926</v>
      </c>
      <c r="S29" s="0" t="str">
        <f aca="false">REPLACE(R29,2,1,"O")</f>
        <v>葉O正</v>
      </c>
      <c r="T29" s="0" t="n">
        <v>500</v>
      </c>
      <c r="U29" s="0" t="s">
        <v>927</v>
      </c>
      <c r="V29" s="1" t="s">
        <v>928</v>
      </c>
      <c r="W29" s="0" t="str">
        <f aca="false">REPLACE(V29,2,1,"O")</f>
        <v>侯O圓</v>
      </c>
      <c r="X29" s="0" t="n">
        <v>6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劉O朋</v>
      </c>
      <c r="D30" s="0" t="n">
        <v>10000</v>
      </c>
      <c r="E30" s="0" t="s">
        <v>931</v>
      </c>
      <c r="F30" s="1" t="s">
        <v>932</v>
      </c>
      <c r="G30" s="0" t="str">
        <f aca="false">REPLACE(F30,2,1,"O")</f>
        <v>陳O豪</v>
      </c>
      <c r="H30" s="0" t="n">
        <v>500</v>
      </c>
      <c r="I30" s="0" t="s">
        <v>933</v>
      </c>
      <c r="J30" s="1" t="s">
        <v>934</v>
      </c>
      <c r="K30" s="0" t="str">
        <f aca="false">REPLACE(J30,2,1,"O")</f>
        <v>王O萍</v>
      </c>
      <c r="L30" s="0" t="n">
        <v>500</v>
      </c>
      <c r="M30" s="0" t="s">
        <v>935</v>
      </c>
      <c r="N30" s="1" t="s">
        <v>936</v>
      </c>
      <c r="O30" s="0" t="str">
        <f aca="false">REPLACE(N30,2,1,"O")</f>
        <v>李O明</v>
      </c>
      <c r="P30" s="0" t="n">
        <v>1000</v>
      </c>
      <c r="Q30" s="0" t="s">
        <v>937</v>
      </c>
      <c r="R30" s="1" t="s">
        <v>938</v>
      </c>
      <c r="S30" s="0" t="str">
        <f aca="false">REPLACE(R30,2,1,"O")</f>
        <v>張O宜</v>
      </c>
      <c r="T30" s="0" t="n">
        <v>1000</v>
      </c>
      <c r="U30" s="0" t="s">
        <v>939</v>
      </c>
      <c r="V30" s="1" t="s">
        <v>940</v>
      </c>
      <c r="W30" s="0" t="str">
        <f aca="false">REPLACE(V30,2,1,"O")</f>
        <v>鄧O霖</v>
      </c>
      <c r="X30" s="0" t="n">
        <v>5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楊O庭</v>
      </c>
      <c r="D31" s="0" t="n">
        <v>2000</v>
      </c>
      <c r="E31" s="0" t="s">
        <v>943</v>
      </c>
      <c r="F31" s="1" t="s">
        <v>944</v>
      </c>
      <c r="G31" s="0" t="str">
        <f aca="false">REPLACE(F31,2,1,"O")</f>
        <v>林O玉</v>
      </c>
      <c r="H31" s="0" t="n">
        <v>1000</v>
      </c>
      <c r="I31" s="0" t="s">
        <v>945</v>
      </c>
      <c r="J31" s="1" t="s">
        <v>946</v>
      </c>
      <c r="K31" s="0" t="str">
        <f aca="false">REPLACE(J31,2,1,"O")</f>
        <v>沈O昌</v>
      </c>
      <c r="L31" s="0" t="n">
        <v>1000</v>
      </c>
      <c r="M31" s="0" t="s">
        <v>947</v>
      </c>
      <c r="N31" s="1" t="s">
        <v>948</v>
      </c>
      <c r="O31" s="0" t="str">
        <f aca="false">REPLACE(N31,2,1,"O")</f>
        <v>楊O雯</v>
      </c>
      <c r="P31" s="0" t="n">
        <v>2000</v>
      </c>
      <c r="Q31" s="0" t="s">
        <v>949</v>
      </c>
      <c r="R31" s="1" t="s">
        <v>950</v>
      </c>
      <c r="S31" s="0" t="str">
        <f aca="false">REPLACE(R31,2,1,"O")</f>
        <v>劉O恒</v>
      </c>
      <c r="T31" s="0" t="n">
        <v>500</v>
      </c>
      <c r="U31" s="0" t="s">
        <v>951</v>
      </c>
      <c r="V31" s="1" t="s">
        <v>952</v>
      </c>
      <c r="W31" s="0" t="str">
        <f aca="false">REPLACE(V31,2,1,"O")</f>
        <v>林O宏</v>
      </c>
      <c r="X31" s="0" t="n">
        <v>10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陳O緣</v>
      </c>
      <c r="D32" s="0" t="n">
        <v>500</v>
      </c>
      <c r="E32" s="0" t="s">
        <v>955</v>
      </c>
      <c r="F32" s="1" t="s">
        <v>956</v>
      </c>
      <c r="G32" s="0" t="str">
        <f aca="false">REPLACE(F32,2,1,"O")</f>
        <v>吳O穎</v>
      </c>
      <c r="H32" s="0" t="n">
        <v>2000</v>
      </c>
      <c r="I32" s="0" t="s">
        <v>957</v>
      </c>
      <c r="J32" s="1" t="s">
        <v>958</v>
      </c>
      <c r="K32" s="0" t="str">
        <f aca="false">REPLACE(J32,2,1,"O")</f>
        <v>陳O娥</v>
      </c>
      <c r="L32" s="0" t="n">
        <v>2000</v>
      </c>
      <c r="M32" s="0" t="s">
        <v>959</v>
      </c>
      <c r="N32" s="1" t="s">
        <v>960</v>
      </c>
      <c r="O32" s="0" t="str">
        <f aca="false">REPLACE(N32,2,1,"O")</f>
        <v>陳O強</v>
      </c>
      <c r="P32" s="0" t="n">
        <v>1000</v>
      </c>
      <c r="Q32" s="0" t="s">
        <v>961</v>
      </c>
      <c r="R32" s="1" t="s">
        <v>962</v>
      </c>
      <c r="S32" s="0" t="str">
        <f aca="false">REPLACE(R32,2,1,"O")</f>
        <v>林O君</v>
      </c>
      <c r="T32" s="0" t="n">
        <v>500</v>
      </c>
      <c r="U32" s="0" t="s">
        <v>963</v>
      </c>
      <c r="V32" s="1" t="s">
        <v>27</v>
      </c>
      <c r="W32" s="0" t="str">
        <f aca="false">REPLACE(V32,2,1,"O")</f>
        <v>陳O玲</v>
      </c>
      <c r="X32" s="0" t="n">
        <v>600</v>
      </c>
    </row>
    <row r="33" customFormat="false" ht="16.5" hidden="false" customHeight="false" outlineLevel="0" collapsed="false">
      <c r="A33" s="0" t="s">
        <v>964</v>
      </c>
      <c r="B33" s="1" t="s">
        <v>965</v>
      </c>
      <c r="C33" s="0" t="str">
        <f aca="false">REPLACE(B33,2,1,"O")</f>
        <v>高O淑</v>
      </c>
      <c r="D33" s="0" t="n">
        <v>3600</v>
      </c>
      <c r="E33" s="0" t="s">
        <v>966</v>
      </c>
      <c r="F33" s="1" t="s">
        <v>967</v>
      </c>
      <c r="G33" s="0" t="str">
        <f aca="false">REPLACE(F33,2,1,"O")</f>
        <v>王O居</v>
      </c>
      <c r="H33" s="0" t="n">
        <v>500</v>
      </c>
      <c r="I33" s="0" t="s">
        <v>968</v>
      </c>
      <c r="J33" s="1" t="s">
        <v>969</v>
      </c>
      <c r="K33" s="0" t="str">
        <f aca="false">REPLACE(J33,2,1,"O")</f>
        <v>莊O升</v>
      </c>
      <c r="L33" s="0" t="n">
        <v>300</v>
      </c>
      <c r="M33" s="0" t="s">
        <v>970</v>
      </c>
      <c r="N33" s="1" t="s">
        <v>971</v>
      </c>
      <c r="O33" s="0" t="str">
        <f aca="false">REPLACE(N33,2,1,"O")</f>
        <v>傅O真</v>
      </c>
      <c r="P33" s="0" t="n">
        <v>500</v>
      </c>
      <c r="Q33" s="0" t="s">
        <v>972</v>
      </c>
      <c r="R33" s="1" t="s">
        <v>973</v>
      </c>
      <c r="S33" s="0" t="str">
        <f aca="false">REPLACE(R33,2,1,"O")</f>
        <v>林O佑</v>
      </c>
      <c r="T33" s="0" t="n">
        <v>200</v>
      </c>
      <c r="U33" s="0" t="s">
        <v>974</v>
      </c>
      <c r="V33" s="1" t="s">
        <v>975</v>
      </c>
      <c r="W33" s="0" t="str">
        <f aca="false">REPLACE(V33,2,1,"O")</f>
        <v>林O宇</v>
      </c>
      <c r="X33" s="0" t="n">
        <v>1000</v>
      </c>
    </row>
    <row r="34" customFormat="false" ht="16.5" hidden="false" customHeight="false" outlineLevel="0" collapsed="false">
      <c r="A34" s="0" t="s">
        <v>976</v>
      </c>
      <c r="B34" s="1" t="s">
        <v>977</v>
      </c>
      <c r="C34" s="0" t="str">
        <f aca="false">REPLACE(B34,2,1,"O")</f>
        <v>吳O蕙</v>
      </c>
      <c r="D34" s="0" t="n">
        <v>3600</v>
      </c>
      <c r="E34" s="0" t="s">
        <v>978</v>
      </c>
      <c r="F34" s="1" t="s">
        <v>979</v>
      </c>
      <c r="G34" s="0" t="str">
        <f aca="false">REPLACE(F34,2,1,"O")</f>
        <v>洪O智</v>
      </c>
      <c r="H34" s="0" t="n">
        <v>100</v>
      </c>
      <c r="I34" s="0" t="s">
        <v>980</v>
      </c>
      <c r="J34" s="1" t="s">
        <v>981</v>
      </c>
      <c r="K34" s="0" t="str">
        <f aca="false">REPLACE(J34,2,1,"O")</f>
        <v>張O麟</v>
      </c>
      <c r="L34" s="0" t="n">
        <v>500</v>
      </c>
      <c r="M34" s="0" t="s">
        <v>982</v>
      </c>
      <c r="N34" s="1" t="s">
        <v>983</v>
      </c>
      <c r="O34" s="0" t="str">
        <f aca="false">REPLACE(N34,2,1,"O")</f>
        <v>洪O珍</v>
      </c>
      <c r="P34" s="0" t="n">
        <v>200</v>
      </c>
      <c r="Q34" s="0" t="s">
        <v>984</v>
      </c>
      <c r="R34" s="1" t="s">
        <v>985</v>
      </c>
      <c r="S34" s="0" t="str">
        <f aca="false">REPLACE(R34,2,1,"O")</f>
        <v>王O婷</v>
      </c>
      <c r="T34" s="0" t="n">
        <v>500</v>
      </c>
      <c r="U34" s="0" t="s">
        <v>986</v>
      </c>
      <c r="V34" s="1" t="s">
        <v>987</v>
      </c>
      <c r="W34" s="0" t="str">
        <f aca="false">REPLACE(V34,2,1,"O")</f>
        <v>童O傑</v>
      </c>
      <c r="X34" s="0" t="n">
        <v>3000</v>
      </c>
    </row>
    <row r="35" customFormat="false" ht="16.5" hidden="false" customHeight="false" outlineLevel="0" collapsed="false">
      <c r="A35" s="0" t="s">
        <v>988</v>
      </c>
      <c r="B35" s="1" t="s">
        <v>989</v>
      </c>
      <c r="C35" s="0" t="str">
        <f aca="false">REPLACE(B35,2,1,"O")</f>
        <v>賴O妘</v>
      </c>
      <c r="D35" s="0" t="n">
        <v>500</v>
      </c>
      <c r="E35" s="0" t="s">
        <v>990</v>
      </c>
      <c r="F35" s="1" t="s">
        <v>991</v>
      </c>
      <c r="G35" s="0" t="str">
        <f aca="false">REPLACE(F35,2,1,"O")</f>
        <v>鍾O亮</v>
      </c>
      <c r="H35" s="0" t="n">
        <v>300</v>
      </c>
      <c r="I35" s="0" t="s">
        <v>992</v>
      </c>
      <c r="J35" s="1" t="s">
        <v>993</v>
      </c>
      <c r="K35" s="0" t="str">
        <f aca="false">REPLACE(J35,2,1,"O")</f>
        <v>陳O蓁</v>
      </c>
      <c r="L35" s="0" t="n">
        <v>500</v>
      </c>
      <c r="M35" s="0" t="s">
        <v>994</v>
      </c>
      <c r="N35" s="1" t="s">
        <v>995</v>
      </c>
      <c r="O35" s="0" t="str">
        <f aca="false">REPLACE(N35,2,1,"O")</f>
        <v>田O惠</v>
      </c>
      <c r="P35" s="0" t="n">
        <v>1000</v>
      </c>
      <c r="Q35" s="0" t="s">
        <v>996</v>
      </c>
      <c r="R35" s="1" t="s">
        <v>997</v>
      </c>
      <c r="S35" s="0" t="str">
        <f aca="false">REPLACE(R35,2,1,"O")</f>
        <v>張O瑜</v>
      </c>
      <c r="T35" s="0" t="n">
        <v>500</v>
      </c>
      <c r="U35" s="0" t="s">
        <v>998</v>
      </c>
      <c r="V35" s="1" t="s">
        <v>999</v>
      </c>
      <c r="W35" s="0" t="str">
        <f aca="false">REPLACE(V35,2,1,"O")</f>
        <v>楊O宜</v>
      </c>
      <c r="X35" s="0" t="n">
        <v>300</v>
      </c>
    </row>
    <row r="36" customFormat="false" ht="16.5" hidden="false" customHeight="false" outlineLevel="0" collapsed="false">
      <c r="A36" s="0" t="s">
        <v>1000</v>
      </c>
      <c r="B36" s="1" t="s">
        <v>1001</v>
      </c>
      <c r="C36" s="0" t="str">
        <f aca="false">REPLACE(B36,2,1,"O")</f>
        <v>黃O芳</v>
      </c>
      <c r="D36" s="0" t="n">
        <v>1000</v>
      </c>
      <c r="E36" s="0" t="s">
        <v>1002</v>
      </c>
      <c r="F36" s="1" t="s">
        <v>1003</v>
      </c>
      <c r="G36" s="0" t="str">
        <f aca="false">REPLACE(F36,2,1,"O")</f>
        <v>廖O佚</v>
      </c>
      <c r="H36" s="0" t="n">
        <v>100</v>
      </c>
      <c r="I36" s="0" t="s">
        <v>1004</v>
      </c>
      <c r="J36" s="1" t="s">
        <v>1005</v>
      </c>
      <c r="K36" s="0" t="str">
        <f aca="false">REPLACE(J36,2,1,"O")</f>
        <v>林O豪</v>
      </c>
      <c r="L36" s="0" t="n">
        <v>200</v>
      </c>
      <c r="M36" s="0" t="s">
        <v>1006</v>
      </c>
      <c r="N36" s="1" t="s">
        <v>1007</v>
      </c>
      <c r="O36" s="0" t="str">
        <f aca="false">REPLACE(N36,2,1,"O")</f>
        <v>林O輝</v>
      </c>
      <c r="P36" s="0" t="n">
        <v>1000</v>
      </c>
      <c r="Q36" s="0" t="s">
        <v>1008</v>
      </c>
      <c r="R36" s="1" t="s">
        <v>1009</v>
      </c>
      <c r="S36" s="0" t="str">
        <f aca="false">REPLACE(R36,2,1,"O")</f>
        <v>張O文</v>
      </c>
      <c r="T36" s="0" t="n">
        <v>1000</v>
      </c>
      <c r="U36" s="0" t="s">
        <v>1010</v>
      </c>
      <c r="V36" s="1" t="s">
        <v>1011</v>
      </c>
      <c r="W36" s="0" t="str">
        <f aca="false">REPLACE(V36,2,1,"O")</f>
        <v>賴O農</v>
      </c>
      <c r="X36" s="0" t="n">
        <v>1000</v>
      </c>
    </row>
    <row r="37" customFormat="false" ht="16.5" hidden="false" customHeight="false" outlineLevel="0" collapsed="false">
      <c r="A37" s="0" t="s">
        <v>1012</v>
      </c>
      <c r="B37" s="1" t="s">
        <v>1013</v>
      </c>
      <c r="C37" s="0" t="str">
        <f aca="false">REPLACE(B37,2,1,"O")</f>
        <v>蔡O龍</v>
      </c>
      <c r="D37" s="0" t="n">
        <v>3000</v>
      </c>
      <c r="E37" s="0" t="s">
        <v>1014</v>
      </c>
      <c r="F37" s="1" t="s">
        <v>1015</v>
      </c>
      <c r="G37" s="0" t="str">
        <f aca="false">REPLACE(F37,2,1,"O")</f>
        <v>林O成</v>
      </c>
      <c r="H37" s="0" t="n">
        <v>1000</v>
      </c>
      <c r="I37" s="0" t="s">
        <v>1016</v>
      </c>
      <c r="J37" s="1" t="s">
        <v>1017</v>
      </c>
      <c r="K37" s="0" t="str">
        <f aca="false">REPLACE(J37,2,1,"O")</f>
        <v>施O茹</v>
      </c>
      <c r="L37" s="0" t="n">
        <v>4000</v>
      </c>
      <c r="M37" s="0" t="s">
        <v>1018</v>
      </c>
      <c r="N37" s="1" t="s">
        <v>1019</v>
      </c>
      <c r="O37" s="0" t="str">
        <f aca="false">REPLACE(N37,2,1,"O")</f>
        <v>張O成</v>
      </c>
      <c r="P37" s="0" t="n">
        <v>1000</v>
      </c>
      <c r="Q37" s="0" t="s">
        <v>1020</v>
      </c>
      <c r="R37" s="1" t="s">
        <v>1021</v>
      </c>
      <c r="S37" s="0" t="str">
        <f aca="false">REPLACE(R37,2,1,"O")</f>
        <v>張O芮</v>
      </c>
      <c r="T37" s="0" t="n">
        <v>500</v>
      </c>
      <c r="U37" s="0" t="s">
        <v>1022</v>
      </c>
      <c r="V37" s="1" t="s">
        <v>1023</v>
      </c>
      <c r="W37" s="0" t="str">
        <f aca="false">REPLACE(V37,2,1,"O")</f>
        <v>張O珍</v>
      </c>
      <c r="X37" s="0" t="n">
        <v>300</v>
      </c>
    </row>
    <row r="38" customFormat="false" ht="16.5" hidden="false" customHeight="false" outlineLevel="0" collapsed="false">
      <c r="A38" s="0" t="s">
        <v>1024</v>
      </c>
      <c r="B38" s="1" t="s">
        <v>1025</v>
      </c>
      <c r="C38" s="0" t="str">
        <f aca="false">REPLACE(B38,2,1,"O")</f>
        <v>廖O璋</v>
      </c>
      <c r="D38" s="0" t="n">
        <v>10000</v>
      </c>
      <c r="E38" s="0" t="s">
        <v>1026</v>
      </c>
      <c r="F38" s="1" t="s">
        <v>1027</v>
      </c>
      <c r="G38" s="0" t="str">
        <f aca="false">REPLACE(F38,2,1,"O")</f>
        <v>蘇O忠</v>
      </c>
      <c r="H38" s="0" t="n">
        <v>500</v>
      </c>
      <c r="I38" s="0" t="s">
        <v>1028</v>
      </c>
      <c r="J38" s="1" t="s">
        <v>1029</v>
      </c>
      <c r="K38" s="0" t="str">
        <f aca="false">REPLACE(J38,2,1,"O")</f>
        <v>賴O孺</v>
      </c>
      <c r="L38" s="0" t="n">
        <v>500</v>
      </c>
      <c r="M38" s="0" t="s">
        <v>1030</v>
      </c>
      <c r="N38" s="1" t="s">
        <v>1031</v>
      </c>
      <c r="O38" s="0" t="str">
        <f aca="false">REPLACE(N38,2,1,"O")</f>
        <v>劉O慈</v>
      </c>
      <c r="P38" s="0" t="n">
        <v>1000</v>
      </c>
      <c r="Q38" s="0" t="s">
        <v>1032</v>
      </c>
      <c r="R38" s="1" t="s">
        <v>1033</v>
      </c>
      <c r="S38" s="0" t="str">
        <f aca="false">REPLACE(R38,2,1,"O")</f>
        <v>陳O源</v>
      </c>
      <c r="T38" s="0" t="n">
        <v>100</v>
      </c>
      <c r="U38" s="0" t="s">
        <v>1034</v>
      </c>
      <c r="V38" s="1" t="s">
        <v>1035</v>
      </c>
      <c r="W38" s="0" t="str">
        <f aca="false">REPLACE(V38,2,1,"O")</f>
        <v>楊O寧</v>
      </c>
      <c r="X38" s="0" t="n">
        <v>300</v>
      </c>
    </row>
    <row r="39" customFormat="false" ht="16.5" hidden="false" customHeight="false" outlineLevel="0" collapsed="false">
      <c r="A39" s="0" t="s">
        <v>1036</v>
      </c>
      <c r="B39" s="1" t="s">
        <v>1037</v>
      </c>
      <c r="C39" s="0" t="str">
        <f aca="false">REPLACE(B39,2,1,"O")</f>
        <v>羅O馨</v>
      </c>
      <c r="D39" s="0" t="n">
        <v>200</v>
      </c>
      <c r="E39" s="0" t="s">
        <v>1038</v>
      </c>
      <c r="F39" s="1" t="s">
        <v>1039</v>
      </c>
      <c r="G39" s="0" t="str">
        <f aca="false">REPLACE(F39,2,1,"O")</f>
        <v>陳O汝</v>
      </c>
      <c r="H39" s="0" t="n">
        <v>3000</v>
      </c>
      <c r="I39" s="0" t="s">
        <v>1040</v>
      </c>
      <c r="J39" s="1" t="s">
        <v>1041</v>
      </c>
      <c r="K39" s="0" t="str">
        <f aca="false">REPLACE(J39,2,1,"O")</f>
        <v>林O妘</v>
      </c>
      <c r="L39" s="0" t="n">
        <v>500</v>
      </c>
      <c r="M39" s="0" t="s">
        <v>1042</v>
      </c>
      <c r="N39" s="1" t="s">
        <v>1043</v>
      </c>
      <c r="O39" s="0" t="str">
        <f aca="false">REPLACE(N39,2,1,"O")</f>
        <v>陳O鈴</v>
      </c>
      <c r="P39" s="0" t="n">
        <v>100</v>
      </c>
      <c r="Q39" s="0" t="s">
        <v>1044</v>
      </c>
      <c r="R39" s="1" t="s">
        <v>1045</v>
      </c>
      <c r="S39" s="0" t="str">
        <f aca="false">REPLACE(R39,2,1,"O")</f>
        <v>陳O斌</v>
      </c>
      <c r="T39" s="0" t="n">
        <v>100</v>
      </c>
      <c r="U39" s="0" t="s">
        <v>1046</v>
      </c>
      <c r="V39" s="1" t="s">
        <v>1047</v>
      </c>
      <c r="W39" s="0" t="str">
        <f aca="false">REPLACE(V39,2,1,"O")</f>
        <v>楊O雄</v>
      </c>
      <c r="X39" s="0" t="n">
        <v>500</v>
      </c>
    </row>
    <row r="40" customFormat="false" ht="16.5" hidden="false" customHeight="false" outlineLevel="0" collapsed="false">
      <c r="A40" s="0" t="s">
        <v>1048</v>
      </c>
      <c r="B40" s="1" t="s">
        <v>1049</v>
      </c>
      <c r="C40" s="0" t="str">
        <f aca="false">REPLACE(B40,2,1,"O")</f>
        <v>羅O誠</v>
      </c>
      <c r="D40" s="0" t="n">
        <v>200</v>
      </c>
      <c r="E40" s="0" t="s">
        <v>1050</v>
      </c>
      <c r="F40" s="1" t="s">
        <v>1051</v>
      </c>
      <c r="G40" s="0" t="str">
        <f aca="false">REPLACE(F40,2,1,"O")</f>
        <v>無O三皇宮</v>
      </c>
      <c r="H40" s="0" t="n">
        <v>1000</v>
      </c>
      <c r="I40" s="0" t="s">
        <v>1052</v>
      </c>
      <c r="J40" s="1" t="s">
        <v>1053</v>
      </c>
      <c r="K40" s="0" t="str">
        <f aca="false">REPLACE(J40,2,1,"O")</f>
        <v>鍾O德</v>
      </c>
      <c r="L40" s="0" t="n">
        <v>500</v>
      </c>
      <c r="M40" s="0" t="s">
        <v>1054</v>
      </c>
      <c r="N40" s="1" t="s">
        <v>1055</v>
      </c>
      <c r="O40" s="0" t="str">
        <f aca="false">REPLACE(N40,2,1,"O")</f>
        <v>林O莉</v>
      </c>
      <c r="P40" s="0" t="n">
        <v>100</v>
      </c>
      <c r="Q40" s="0" t="s">
        <v>1056</v>
      </c>
      <c r="R40" s="1" t="s">
        <v>1057</v>
      </c>
      <c r="S40" s="0" t="str">
        <f aca="false">REPLACE(R40,2,1,"O")</f>
        <v>羅O華</v>
      </c>
      <c r="T40" s="0" t="n">
        <v>1500</v>
      </c>
      <c r="U40" s="0" t="s">
        <v>1058</v>
      </c>
      <c r="V40" s="1" t="s">
        <v>1059</v>
      </c>
      <c r="W40" s="0" t="str">
        <f aca="false">REPLACE(V40,2,1,"O")</f>
        <v>甘O球</v>
      </c>
      <c r="X40" s="0" t="n">
        <v>500</v>
      </c>
    </row>
    <row r="41" customFormat="false" ht="16.5" hidden="false" customHeight="false" outlineLevel="0" collapsed="false">
      <c r="A41" s="0" t="s">
        <v>1060</v>
      </c>
      <c r="B41" s="1" t="s">
        <v>1061</v>
      </c>
      <c r="C41" s="0" t="str">
        <f aca="false">REPLACE(B41,2,1,"O")</f>
        <v>何O菱</v>
      </c>
      <c r="D41" s="0" t="n">
        <v>200</v>
      </c>
      <c r="E41" s="0" t="s">
        <v>1062</v>
      </c>
      <c r="F41" s="1" t="s">
        <v>1063</v>
      </c>
      <c r="G41" s="0" t="str">
        <f aca="false">REPLACE(F41,2,1,"O")</f>
        <v>林O貞</v>
      </c>
      <c r="H41" s="0" t="n">
        <v>500</v>
      </c>
      <c r="I41" s="0" t="s">
        <v>1064</v>
      </c>
      <c r="J41" s="1" t="s">
        <v>1065</v>
      </c>
      <c r="K41" s="0" t="str">
        <f aca="false">REPLACE(J41,2,1,"O")</f>
        <v>林O潭</v>
      </c>
      <c r="L41" s="0" t="n">
        <v>500</v>
      </c>
      <c r="M41" s="0" t="s">
        <v>1066</v>
      </c>
      <c r="N41" s="1" t="s">
        <v>1067</v>
      </c>
      <c r="O41" s="0" t="str">
        <f aca="false">REPLACE(N41,2,1,"O")</f>
        <v>陳O英</v>
      </c>
      <c r="P41" s="0" t="n">
        <v>100</v>
      </c>
      <c r="Q41" s="0" t="s">
        <v>1068</v>
      </c>
      <c r="R41" s="1" t="s">
        <v>1069</v>
      </c>
      <c r="S41" s="0" t="str">
        <f aca="false">REPLACE(R41,2,1,"O")</f>
        <v>胡O華</v>
      </c>
      <c r="T41" s="0" t="n">
        <v>1000</v>
      </c>
      <c r="U41" s="0" t="s">
        <v>1070</v>
      </c>
      <c r="V41" s="1" t="s">
        <v>1071</v>
      </c>
      <c r="W41" s="0" t="str">
        <f aca="false">REPLACE(V41,2,1,"O")</f>
        <v>慈O堂</v>
      </c>
      <c r="X41" s="0" t="n">
        <v>2500</v>
      </c>
    </row>
    <row r="42" customFormat="false" ht="16.5" hidden="false" customHeight="false" outlineLevel="0" collapsed="false">
      <c r="A42" s="0" t="s">
        <v>1072</v>
      </c>
      <c r="B42" s="1" t="s">
        <v>1073</v>
      </c>
      <c r="C42" s="0" t="str">
        <f aca="false">REPLACE(B42,2,1,"O")</f>
        <v>羅O萍</v>
      </c>
      <c r="D42" s="0" t="n">
        <v>200</v>
      </c>
      <c r="E42" s="0" t="s">
        <v>1074</v>
      </c>
      <c r="F42" s="1" t="s">
        <v>1075</v>
      </c>
      <c r="G42" s="0" t="str">
        <f aca="false">REPLACE(F42,2,1,"O")</f>
        <v>陳O蓉</v>
      </c>
      <c r="H42" s="0" t="n">
        <v>3000</v>
      </c>
      <c r="I42" s="0" t="s">
        <v>1076</v>
      </c>
      <c r="J42" s="1" t="s">
        <v>1077</v>
      </c>
      <c r="K42" s="0" t="str">
        <f aca="false">REPLACE(J42,2,1,"O")</f>
        <v>才O安</v>
      </c>
      <c r="L42" s="0" t="n">
        <v>100</v>
      </c>
      <c r="M42" s="0" t="s">
        <v>1078</v>
      </c>
      <c r="N42" s="1" t="s">
        <v>1079</v>
      </c>
      <c r="O42" s="0" t="str">
        <f aca="false">REPLACE(N42,2,1,"O")</f>
        <v>陳O美</v>
      </c>
      <c r="P42" s="0" t="n">
        <v>100</v>
      </c>
      <c r="Q42" s="0" t="s">
        <v>1080</v>
      </c>
      <c r="R42" s="1" t="s">
        <v>1081</v>
      </c>
      <c r="S42" s="0" t="str">
        <f aca="false">REPLACE(R42,2,1,"O")</f>
        <v>洪O銘</v>
      </c>
      <c r="T42" s="0" t="n">
        <v>200</v>
      </c>
      <c r="U42" s="0" t="s">
        <v>1082</v>
      </c>
      <c r="V42" s="1" t="s">
        <v>1083</v>
      </c>
      <c r="W42" s="0" t="str">
        <f aca="false">REPLACE(V42,2,1,"O")</f>
        <v>匿O者</v>
      </c>
      <c r="X42" s="0" t="n">
        <v>1000</v>
      </c>
    </row>
    <row r="43" customFormat="false" ht="16.5" hidden="false" customHeight="false" outlineLevel="0" collapsed="false">
      <c r="A43" s="0" t="s">
        <v>1084</v>
      </c>
      <c r="B43" s="1" t="s">
        <v>1085</v>
      </c>
      <c r="C43" s="0" t="str">
        <f aca="false">REPLACE(B43,2,1,"O")</f>
        <v>羅O峰</v>
      </c>
      <c r="D43" s="0" t="n">
        <v>400</v>
      </c>
      <c r="E43" s="0" t="s">
        <v>1086</v>
      </c>
      <c r="F43" s="1" t="s">
        <v>1087</v>
      </c>
      <c r="G43" s="0" t="str">
        <f aca="false">REPLACE(F43,2,1,"O")</f>
        <v>游O蓁</v>
      </c>
      <c r="H43" s="0" t="n">
        <v>200</v>
      </c>
      <c r="I43" s="0" t="s">
        <v>1088</v>
      </c>
      <c r="J43" s="1" t="s">
        <v>1089</v>
      </c>
      <c r="K43" s="0" t="str">
        <f aca="false">REPLACE(J43,2,1,"O")</f>
        <v>顏O秋</v>
      </c>
      <c r="L43" s="0" t="n">
        <v>1000</v>
      </c>
      <c r="M43" s="0" t="s">
        <v>1090</v>
      </c>
      <c r="N43" s="1" t="s">
        <v>1091</v>
      </c>
      <c r="O43" s="0" t="str">
        <f aca="false">REPLACE(N43,2,1,"O")</f>
        <v>曾O綾</v>
      </c>
      <c r="P43" s="0" t="n">
        <v>500</v>
      </c>
      <c r="Q43" s="0" t="s">
        <v>1092</v>
      </c>
      <c r="R43" s="1" t="s">
        <v>1093</v>
      </c>
      <c r="S43" s="0" t="str">
        <f aca="false">REPLACE(R43,2,1,"O")</f>
        <v>薛O川</v>
      </c>
      <c r="T43" s="0" t="n">
        <v>3000</v>
      </c>
      <c r="U43" s="0" t="s">
        <v>1094</v>
      </c>
      <c r="V43" s="1" t="s">
        <v>1095</v>
      </c>
      <c r="W43" s="0" t="str">
        <f aca="false">REPLACE(V43,2,1,"O")</f>
        <v>曾O生</v>
      </c>
      <c r="X43" s="0" t="n">
        <v>1000</v>
      </c>
    </row>
    <row r="44" customFormat="false" ht="16.5" hidden="false" customHeight="false" outlineLevel="0" collapsed="false">
      <c r="A44" s="0" t="s">
        <v>1096</v>
      </c>
      <c r="B44" s="1" t="s">
        <v>1097</v>
      </c>
      <c r="C44" s="0" t="str">
        <f aca="false">REPLACE(B44,2,1,"O")</f>
        <v>張O庚</v>
      </c>
      <c r="D44" s="0" t="n">
        <v>300</v>
      </c>
      <c r="E44" s="0" t="s">
        <v>1098</v>
      </c>
      <c r="F44" s="1" t="s">
        <v>1099</v>
      </c>
      <c r="G44" s="0" t="str">
        <f aca="false">REPLACE(F44,2,1,"O")</f>
        <v>陳O惠</v>
      </c>
      <c r="H44" s="0" t="n">
        <v>1000</v>
      </c>
      <c r="I44" s="0" t="s">
        <v>1100</v>
      </c>
      <c r="J44" s="1" t="s">
        <v>1101</v>
      </c>
      <c r="K44" s="0" t="str">
        <f aca="false">REPLACE(J44,2,1,"O")</f>
        <v>唐O卿</v>
      </c>
      <c r="L44" s="0" t="n">
        <v>1500</v>
      </c>
      <c r="M44" s="0" t="s">
        <v>1102</v>
      </c>
      <c r="N44" s="1" t="s">
        <v>1103</v>
      </c>
      <c r="O44" s="0" t="str">
        <f aca="false">REPLACE(N44,2,1,"O")</f>
        <v>謝O芬</v>
      </c>
      <c r="P44" s="0" t="n">
        <v>1000</v>
      </c>
      <c r="Q44" s="0" t="s">
        <v>1104</v>
      </c>
      <c r="R44" s="1" t="s">
        <v>1105</v>
      </c>
      <c r="S44" s="0" t="str">
        <f aca="false">REPLACE(R44,2,1,"O")</f>
        <v>愛O咖啡工作室</v>
      </c>
      <c r="T44" s="0" t="n">
        <v>1000</v>
      </c>
      <c r="U44" s="0" t="s">
        <v>1106</v>
      </c>
      <c r="V44" s="1" t="s">
        <v>1107</v>
      </c>
      <c r="W44" s="0" t="str">
        <f aca="false">REPLACE(V44,2,1,"O")</f>
        <v>湛O梅</v>
      </c>
      <c r="X44" s="0" t="n">
        <v>1000</v>
      </c>
    </row>
    <row r="45" customFormat="false" ht="16.5" hidden="false" customHeight="false" outlineLevel="0" collapsed="false">
      <c r="A45" s="0" t="s">
        <v>1108</v>
      </c>
      <c r="B45" s="1" t="s">
        <v>1109</v>
      </c>
      <c r="C45" s="0" t="str">
        <f aca="false">REPLACE(B45,2,1,"O")</f>
        <v>許O珊</v>
      </c>
      <c r="D45" s="0" t="n">
        <v>500</v>
      </c>
      <c r="E45" s="0" t="s">
        <v>1110</v>
      </c>
      <c r="F45" s="1" t="s">
        <v>1111</v>
      </c>
      <c r="G45" s="0" t="str">
        <f aca="false">REPLACE(F45,2,1,"O")</f>
        <v>楊O祥</v>
      </c>
      <c r="H45" s="0" t="n">
        <v>100</v>
      </c>
      <c r="I45" s="0" t="s">
        <v>1112</v>
      </c>
      <c r="J45" s="1" t="s">
        <v>1113</v>
      </c>
      <c r="K45" s="0" t="str">
        <f aca="false">REPLACE(J45,2,1,"O")</f>
        <v>簡O琴</v>
      </c>
      <c r="L45" s="0" t="n">
        <v>1000</v>
      </c>
      <c r="M45" s="0" t="s">
        <v>1114</v>
      </c>
      <c r="N45" s="1" t="s">
        <v>1115</v>
      </c>
      <c r="O45" s="0" t="str">
        <f aca="false">REPLACE(N45,2,1,"O")</f>
        <v>伍O琍</v>
      </c>
      <c r="P45" s="0" t="n">
        <v>1500</v>
      </c>
      <c r="Q45" s="0" t="s">
        <v>1116</v>
      </c>
      <c r="R45" s="1" t="s">
        <v>1117</v>
      </c>
      <c r="S45" s="0" t="str">
        <f aca="false">REPLACE(R45,2,1,"O")</f>
        <v>劉O玫</v>
      </c>
      <c r="T45" s="0" t="n">
        <v>500</v>
      </c>
      <c r="U45" s="0" t="s">
        <v>1118</v>
      </c>
      <c r="V45" s="1" t="s">
        <v>1119</v>
      </c>
      <c r="W45" s="0" t="str">
        <f aca="false">REPLACE(V45,2,1,"O")</f>
        <v>曾O威</v>
      </c>
      <c r="X45" s="0" t="n">
        <v>1000</v>
      </c>
    </row>
    <row r="46" customFormat="false" ht="16.5" hidden="false" customHeight="false" outlineLevel="0" collapsed="false">
      <c r="A46" s="0" t="s">
        <v>1120</v>
      </c>
      <c r="B46" s="1" t="s">
        <v>1121</v>
      </c>
      <c r="C46" s="0" t="str">
        <f aca="false">REPLACE(B46,2,1,"O")</f>
        <v>王O林</v>
      </c>
      <c r="D46" s="0" t="n">
        <v>200</v>
      </c>
      <c r="E46" s="0" t="s">
        <v>1122</v>
      </c>
      <c r="F46" s="1" t="s">
        <v>1123</v>
      </c>
      <c r="G46" s="0" t="str">
        <f aca="false">REPLACE(F46,2,1,"O")</f>
        <v>吳O宇 吳O名</v>
      </c>
      <c r="H46" s="0" t="n">
        <v>1000</v>
      </c>
      <c r="I46" s="0" t="s">
        <v>1124</v>
      </c>
      <c r="J46" s="1" t="s">
        <v>1125</v>
      </c>
      <c r="K46" s="0" t="str">
        <f aca="false">REPLACE(J46,2,1,"O")</f>
        <v>賴O汶</v>
      </c>
      <c r="L46" s="0" t="n">
        <v>1000</v>
      </c>
      <c r="M46" s="0" t="s">
        <v>1126</v>
      </c>
      <c r="N46" s="1" t="s">
        <v>1127</v>
      </c>
      <c r="O46" s="0" t="str">
        <f aca="false">REPLACE(N46,2,1,"O")</f>
        <v>林O金蘭</v>
      </c>
      <c r="P46" s="0" t="n">
        <v>2000</v>
      </c>
      <c r="Q46" s="0" t="s">
        <v>1128</v>
      </c>
      <c r="R46" s="1" t="s">
        <v>1129</v>
      </c>
      <c r="S46" s="0" t="str">
        <f aca="false">REPLACE(R46,2,1,"O")</f>
        <v>林O良</v>
      </c>
      <c r="T46" s="0" t="n">
        <v>3000</v>
      </c>
      <c r="U46" s="0" t="s">
        <v>1130</v>
      </c>
      <c r="V46" s="1" t="s">
        <v>1131</v>
      </c>
      <c r="W46" s="0" t="str">
        <f aca="false">REPLACE(V46,2,1,"O")</f>
        <v>曾O信</v>
      </c>
      <c r="X46" s="0" t="n">
        <v>1000</v>
      </c>
    </row>
    <row r="47" customFormat="false" ht="16.5" hidden="false" customHeight="false" outlineLevel="0" collapsed="false">
      <c r="A47" s="0" t="s">
        <v>1132</v>
      </c>
      <c r="B47" s="1" t="s">
        <v>1133</v>
      </c>
      <c r="C47" s="0" t="str">
        <f aca="false">REPLACE(B47,2,1,"O")</f>
        <v>江O昆</v>
      </c>
      <c r="D47" s="0" t="n">
        <v>400</v>
      </c>
      <c r="E47" s="0" t="s">
        <v>1134</v>
      </c>
      <c r="F47" s="1" t="s">
        <v>1135</v>
      </c>
      <c r="G47" s="0" t="str">
        <f aca="false">REPLACE(F47,2,1,"O")</f>
        <v>沈O貞</v>
      </c>
      <c r="H47" s="0" t="n">
        <v>500</v>
      </c>
      <c r="I47" s="0" t="s">
        <v>1136</v>
      </c>
      <c r="J47" s="1" t="s">
        <v>1137</v>
      </c>
      <c r="K47" s="0" t="str">
        <f aca="false">REPLACE(J47,2,1,"O")</f>
        <v>邱O謙</v>
      </c>
      <c r="L47" s="0" t="n">
        <v>1000</v>
      </c>
      <c r="M47" s="0" t="s">
        <v>1138</v>
      </c>
      <c r="N47" s="1" t="s">
        <v>1139</v>
      </c>
      <c r="O47" s="0" t="str">
        <f aca="false">REPLACE(N47,2,1,"O")</f>
        <v>何O松</v>
      </c>
      <c r="P47" s="0" t="n">
        <v>500</v>
      </c>
      <c r="Q47" s="0" t="s">
        <v>1140</v>
      </c>
      <c r="R47" s="1" t="s">
        <v>1141</v>
      </c>
      <c r="S47" s="0" t="str">
        <f aca="false">REPLACE(R47,2,1,"O")</f>
        <v>盧O芳</v>
      </c>
      <c r="T47" s="0" t="n">
        <v>500</v>
      </c>
      <c r="U47" s="0" t="s">
        <v>1142</v>
      </c>
      <c r="V47" s="1" t="s">
        <v>1143</v>
      </c>
      <c r="W47" s="0" t="str">
        <f aca="false">REPLACE(V47,2,1,"O")</f>
        <v>曾O茹</v>
      </c>
      <c r="X47" s="0" t="n">
        <v>1000</v>
      </c>
    </row>
    <row r="48" customFormat="false" ht="16.5" hidden="false" customHeight="false" outlineLevel="0" collapsed="false">
      <c r="A48" s="0" t="s">
        <v>1144</v>
      </c>
      <c r="B48" s="1" t="s">
        <v>1145</v>
      </c>
      <c r="C48" s="0" t="str">
        <f aca="false">REPLACE(B48,2,1,"O")</f>
        <v>吳O美</v>
      </c>
      <c r="D48" s="0" t="n">
        <v>10000</v>
      </c>
      <c r="E48" s="0" t="s">
        <v>1146</v>
      </c>
      <c r="F48" s="1" t="s">
        <v>1147</v>
      </c>
      <c r="G48" s="0" t="str">
        <f aca="false">REPLACE(F48,2,1,"O")</f>
        <v>游O育</v>
      </c>
      <c r="H48" s="0" t="n">
        <v>500</v>
      </c>
      <c r="I48" s="0" t="s">
        <v>1148</v>
      </c>
      <c r="J48" s="1" t="s">
        <v>1149</v>
      </c>
      <c r="K48" s="0" t="str">
        <f aca="false">REPLACE(J48,2,1,"O")</f>
        <v>陳O真</v>
      </c>
      <c r="L48" s="0" t="n">
        <v>500</v>
      </c>
      <c r="M48" s="0" t="s">
        <v>1150</v>
      </c>
      <c r="N48" s="1" t="s">
        <v>1151</v>
      </c>
      <c r="O48" s="0" t="str">
        <f aca="false">REPLACE(N48,2,1,"O")</f>
        <v>陳O美雪</v>
      </c>
      <c r="P48" s="0" t="n">
        <v>300</v>
      </c>
      <c r="Q48" s="0" t="s">
        <v>1152</v>
      </c>
      <c r="R48" s="1" t="s">
        <v>1153</v>
      </c>
      <c r="S48" s="0" t="str">
        <f aca="false">REPLACE(R48,2,1,"O")</f>
        <v>陳O雲</v>
      </c>
      <c r="T48" s="0" t="n">
        <v>1500</v>
      </c>
      <c r="U48" s="0" t="s">
        <v>1154</v>
      </c>
      <c r="V48" s="1" t="s">
        <v>1155</v>
      </c>
      <c r="W48" s="0" t="str">
        <f aca="false">REPLACE(V48,2,1,"O")</f>
        <v>張O娥</v>
      </c>
      <c r="X48" s="0" t="n">
        <v>500</v>
      </c>
    </row>
    <row r="49" customFormat="false" ht="16.5" hidden="false" customHeight="false" outlineLevel="0" collapsed="false">
      <c r="A49" s="0" t="s">
        <v>1156</v>
      </c>
      <c r="B49" s="1" t="s">
        <v>1157</v>
      </c>
      <c r="C49" s="0" t="str">
        <f aca="false">REPLACE(B49,2,1,"O")</f>
        <v>江O鳳</v>
      </c>
      <c r="D49" s="0" t="n">
        <v>1000</v>
      </c>
      <c r="E49" s="0" t="s">
        <v>1158</v>
      </c>
      <c r="F49" s="1" t="s">
        <v>1159</v>
      </c>
      <c r="G49" s="0" t="str">
        <f aca="false">REPLACE(F49,2,1,"O")</f>
        <v>陳O宇</v>
      </c>
      <c r="H49" s="0" t="n">
        <v>3000</v>
      </c>
      <c r="I49" s="0" t="s">
        <v>1160</v>
      </c>
      <c r="J49" s="1" t="s">
        <v>1161</v>
      </c>
      <c r="K49" s="0" t="str">
        <f aca="false">REPLACE(J49,2,1,"O")</f>
        <v>魏O宇</v>
      </c>
      <c r="L49" s="0" t="n">
        <v>300</v>
      </c>
      <c r="M49" s="0" t="s">
        <v>1162</v>
      </c>
      <c r="N49" s="1" t="s">
        <v>1163</v>
      </c>
      <c r="O49" s="0" t="str">
        <f aca="false">REPLACE(N49,2,1,"O")</f>
        <v>周O環</v>
      </c>
      <c r="P49" s="0" t="n">
        <v>1000</v>
      </c>
      <c r="Q49" s="0" t="s">
        <v>1164</v>
      </c>
      <c r="R49" s="1" t="s">
        <v>1165</v>
      </c>
      <c r="S49" s="0" t="str">
        <f aca="false">REPLACE(R49,2,1,"O")</f>
        <v>李O儒</v>
      </c>
      <c r="T49" s="0" t="n">
        <v>300</v>
      </c>
      <c r="U49" s="0" t="s">
        <v>1166</v>
      </c>
      <c r="V49" s="1" t="s">
        <v>1167</v>
      </c>
      <c r="W49" s="0" t="str">
        <f aca="false">REPLACE(V49,2,1,"O")</f>
        <v>李O良</v>
      </c>
      <c r="X49" s="0" t="n">
        <v>5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馬O哲</v>
      </c>
      <c r="D50" s="0" t="n">
        <v>100</v>
      </c>
      <c r="E50" s="0" t="s">
        <v>1170</v>
      </c>
      <c r="F50" s="1" t="s">
        <v>1171</v>
      </c>
      <c r="G50" s="0" t="str">
        <f aca="false">REPLACE(F50,2,1,"O")</f>
        <v>蔡O慧</v>
      </c>
      <c r="H50" s="0" t="n">
        <v>500</v>
      </c>
      <c r="I50" s="0" t="s">
        <v>1172</v>
      </c>
      <c r="J50" s="1" t="s">
        <v>1173</v>
      </c>
      <c r="K50" s="0" t="str">
        <f aca="false">REPLACE(J50,2,1,"O")</f>
        <v>蔡O勳</v>
      </c>
      <c r="L50" s="0" t="n">
        <v>1000</v>
      </c>
      <c r="M50" s="0" t="s">
        <v>1174</v>
      </c>
      <c r="N50" s="1" t="s">
        <v>1175</v>
      </c>
      <c r="O50" s="0" t="str">
        <f aca="false">REPLACE(N50,2,1,"O")</f>
        <v>戴O宜</v>
      </c>
      <c r="P50" s="0" t="n">
        <v>300</v>
      </c>
      <c r="Q50" s="0" t="s">
        <v>1176</v>
      </c>
      <c r="R50" s="1" t="s">
        <v>1177</v>
      </c>
      <c r="S50" s="0" t="str">
        <f aca="false">REPLACE(R50,2,1,"O")</f>
        <v>吳O鎮</v>
      </c>
      <c r="T50" s="0" t="n">
        <v>500</v>
      </c>
      <c r="U50" s="0" t="s">
        <v>1178</v>
      </c>
      <c r="V50" s="1" t="s">
        <v>1179</v>
      </c>
      <c r="W50" s="0" t="str">
        <f aca="false">REPLACE(V50,2,1,"O")</f>
        <v>魏O惠</v>
      </c>
      <c r="X50" s="0" t="n">
        <v>50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陳O冠</v>
      </c>
      <c r="D51" s="0" t="n">
        <v>500</v>
      </c>
      <c r="E51" s="0" t="s">
        <v>1182</v>
      </c>
      <c r="F51" s="1" t="s">
        <v>1183</v>
      </c>
      <c r="G51" s="0" t="str">
        <f aca="false">REPLACE(F51,2,1,"O")</f>
        <v>楊O林</v>
      </c>
      <c r="H51" s="0" t="n">
        <v>2000</v>
      </c>
      <c r="I51" s="0" t="s">
        <v>1184</v>
      </c>
      <c r="J51" s="1" t="s">
        <v>1185</v>
      </c>
      <c r="K51" s="0" t="str">
        <f aca="false">REPLACE(J51,2,1,"O")</f>
        <v>戴O鈺</v>
      </c>
      <c r="L51" s="0" t="n">
        <v>1000</v>
      </c>
      <c r="M51" s="0" t="s">
        <v>1186</v>
      </c>
      <c r="N51" s="1" t="s">
        <v>1187</v>
      </c>
      <c r="O51" s="0" t="str">
        <f aca="false">REPLACE(N51,2,1,"O")</f>
        <v>賴O怡</v>
      </c>
      <c r="P51" s="0" t="n">
        <v>1000</v>
      </c>
      <c r="Q51" s="0" t="s">
        <v>1188</v>
      </c>
      <c r="R51" s="1" t="s">
        <v>1189</v>
      </c>
      <c r="S51" s="0" t="str">
        <f aca="false">REPLACE(R51,2,1,"O")</f>
        <v>高O珍</v>
      </c>
      <c r="T51" s="0" t="n">
        <v>500</v>
      </c>
      <c r="U51" s="0" t="s">
        <v>1190</v>
      </c>
      <c r="V51" s="1" t="s">
        <v>1191</v>
      </c>
      <c r="W51" s="0" t="str">
        <f aca="false">REPLACE(V51,2,1,"O")</f>
        <v>楊O快兆</v>
      </c>
      <c r="X51" s="0" t="n">
        <v>100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陳O彩</v>
      </c>
      <c r="D52" s="0" t="n">
        <v>400</v>
      </c>
      <c r="E52" s="0" t="s">
        <v>1194</v>
      </c>
      <c r="F52" s="1" t="s">
        <v>1195</v>
      </c>
      <c r="G52" s="0" t="str">
        <f aca="false">REPLACE(F52,2,1,"O")</f>
        <v>蘇O楓蘇O任</v>
      </c>
      <c r="H52" s="0" t="n">
        <v>200</v>
      </c>
      <c r="I52" s="0" t="s">
        <v>1196</v>
      </c>
      <c r="J52" s="1" t="s">
        <v>1197</v>
      </c>
      <c r="K52" s="0" t="str">
        <f aca="false">REPLACE(J52,2,1,"O")</f>
        <v>李O梅</v>
      </c>
      <c r="L52" s="0" t="n">
        <v>500</v>
      </c>
      <c r="M52" s="0" t="s">
        <v>1198</v>
      </c>
      <c r="N52" s="1" t="s">
        <v>1199</v>
      </c>
      <c r="O52" s="0" t="str">
        <f aca="false">REPLACE(N52,2,1,"O")</f>
        <v>莊O君</v>
      </c>
      <c r="P52" s="0" t="n">
        <v>2000</v>
      </c>
      <c r="Q52" s="0" t="s">
        <v>1200</v>
      </c>
      <c r="R52" s="1" t="s">
        <v>1201</v>
      </c>
      <c r="S52" s="0" t="str">
        <f aca="false">REPLACE(R52,2,1,"O")</f>
        <v>黃O琴</v>
      </c>
      <c r="T52" s="0" t="n">
        <v>600</v>
      </c>
      <c r="U52" s="0" t="s">
        <v>1202</v>
      </c>
      <c r="V52" s="1" t="s">
        <v>1203</v>
      </c>
      <c r="W52" s="0" t="str">
        <f aca="false">REPLACE(V52,2,1,"O")</f>
        <v>張O春</v>
      </c>
      <c r="X52" s="0" t="n">
        <v>15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李O樺</v>
      </c>
      <c r="D53" s="0" t="n">
        <v>500</v>
      </c>
      <c r="E53" s="0" t="s">
        <v>1206</v>
      </c>
      <c r="F53" s="1" t="s">
        <v>1207</v>
      </c>
      <c r="G53" s="0" t="str">
        <f aca="false">REPLACE(F53,2,1,"O")</f>
        <v>王O永</v>
      </c>
      <c r="H53" s="0" t="n">
        <v>500</v>
      </c>
      <c r="I53" s="0" t="s">
        <v>1208</v>
      </c>
      <c r="J53" s="1" t="s">
        <v>1209</v>
      </c>
      <c r="K53" s="0" t="str">
        <f aca="false">REPLACE(J53,2,1,"O")</f>
        <v>林O仁</v>
      </c>
      <c r="L53" s="0" t="n">
        <v>500</v>
      </c>
      <c r="M53" s="0" t="s">
        <v>1210</v>
      </c>
      <c r="N53" s="1" t="s">
        <v>1211</v>
      </c>
      <c r="O53" s="0" t="str">
        <f aca="false">REPLACE(N53,2,1,"O")</f>
        <v>伍O和</v>
      </c>
      <c r="P53" s="0" t="n">
        <v>1500</v>
      </c>
      <c r="Q53" s="0" t="s">
        <v>1212</v>
      </c>
      <c r="R53" s="1" t="s">
        <v>1213</v>
      </c>
      <c r="S53" s="0" t="str">
        <f aca="false">REPLACE(R53,2,1,"O")</f>
        <v>劉O恩.劉O愷</v>
      </c>
      <c r="T53" s="0" t="n">
        <v>300</v>
      </c>
      <c r="U53" s="0" t="s">
        <v>1214</v>
      </c>
      <c r="V53" s="1" t="s">
        <v>1215</v>
      </c>
      <c r="W53" s="0" t="str">
        <f aca="false">REPLACE(V53,2,1,"O")</f>
        <v>謝O明</v>
      </c>
      <c r="X53" s="0" t="n">
        <v>5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吳O月</v>
      </c>
      <c r="D54" s="0" t="n">
        <v>2000</v>
      </c>
      <c r="E54" s="0" t="s">
        <v>1218</v>
      </c>
      <c r="F54" s="1" t="s">
        <v>1219</v>
      </c>
      <c r="G54" s="0" t="str">
        <f aca="false">REPLACE(F54,2,1,"O")</f>
        <v>游O鎮</v>
      </c>
      <c r="H54" s="0" t="n">
        <v>6000</v>
      </c>
      <c r="I54" s="0" t="s">
        <v>1220</v>
      </c>
      <c r="J54" s="1" t="s">
        <v>1221</v>
      </c>
      <c r="K54" s="0" t="str">
        <f aca="false">REPLACE(J54,2,1,"O")</f>
        <v>黃O璋</v>
      </c>
      <c r="L54" s="0" t="n">
        <v>600</v>
      </c>
      <c r="M54" s="0" t="s">
        <v>1222</v>
      </c>
      <c r="N54" s="1" t="s">
        <v>1223</v>
      </c>
      <c r="O54" s="0" t="str">
        <f aca="false">REPLACE(N54,2,1,"O")</f>
        <v>伍O霞</v>
      </c>
      <c r="P54" s="0" t="n">
        <v>1500</v>
      </c>
      <c r="Q54" s="0" t="s">
        <v>1224</v>
      </c>
      <c r="R54" s="1" t="s">
        <v>1225</v>
      </c>
      <c r="S54" s="0" t="str">
        <f aca="false">REPLACE(R54,2,1,"O")</f>
        <v>詹O全</v>
      </c>
      <c r="T54" s="0" t="n">
        <v>500</v>
      </c>
      <c r="U54" s="0" t="s">
        <v>1226</v>
      </c>
      <c r="V54" s="1" t="s">
        <v>1227</v>
      </c>
      <c r="W54" s="0" t="str">
        <f aca="false">REPLACE(V54,2,1,"O")</f>
        <v>宋O鎂</v>
      </c>
      <c r="X54" s="0" t="n">
        <v>5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張O真</v>
      </c>
      <c r="D55" s="0" t="n">
        <v>1000</v>
      </c>
      <c r="E55" s="0" t="s">
        <v>1230</v>
      </c>
      <c r="F55" s="1" t="s">
        <v>1231</v>
      </c>
      <c r="G55" s="0" t="str">
        <f aca="false">REPLACE(F55,2,1,"O")</f>
        <v>楊O真</v>
      </c>
      <c r="H55" s="0" t="n">
        <v>2000</v>
      </c>
      <c r="I55" s="0" t="s">
        <v>1232</v>
      </c>
      <c r="J55" s="1" t="s">
        <v>1233</v>
      </c>
      <c r="K55" s="0" t="str">
        <f aca="false">REPLACE(J55,2,1,"O")</f>
        <v>蔡O初枝</v>
      </c>
      <c r="L55" s="0" t="n">
        <v>300</v>
      </c>
      <c r="M55" s="0" t="s">
        <v>1234</v>
      </c>
      <c r="N55" s="1" t="s">
        <v>1235</v>
      </c>
      <c r="O55" s="0" t="str">
        <f aca="false">REPLACE(N55,2,1,"O")</f>
        <v>伍O德</v>
      </c>
      <c r="P55" s="0" t="n">
        <v>2000</v>
      </c>
      <c r="Q55" s="0" t="s">
        <v>1236</v>
      </c>
      <c r="R55" s="1" t="s">
        <v>1237</v>
      </c>
      <c r="S55" s="0" t="str">
        <f aca="false">REPLACE(R55,2,1,"O")</f>
        <v>許O紘</v>
      </c>
      <c r="T55" s="0" t="n">
        <v>7000</v>
      </c>
      <c r="U55" s="0" t="s">
        <v>1238</v>
      </c>
      <c r="V55" s="1" t="s">
        <v>1239</v>
      </c>
      <c r="W55" s="0" t="str">
        <f aca="false">REPLACE(V55,2,1,"O")</f>
        <v>林O山</v>
      </c>
      <c r="X55" s="0" t="n">
        <v>1804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許O惠</v>
      </c>
      <c r="D56" s="0" t="n">
        <v>2000</v>
      </c>
      <c r="E56" s="0" t="s">
        <v>1242</v>
      </c>
      <c r="F56" s="1" t="s">
        <v>1243</v>
      </c>
      <c r="G56" s="0" t="str">
        <f aca="false">REPLACE(F56,2,1,"O")</f>
        <v>羅O娥</v>
      </c>
      <c r="H56" s="0" t="n">
        <v>1000</v>
      </c>
      <c r="I56" s="0" t="s">
        <v>1244</v>
      </c>
      <c r="J56" s="1" t="s">
        <v>1245</v>
      </c>
      <c r="K56" s="0" t="str">
        <f aca="false">REPLACE(J56,2,1,"O")</f>
        <v>李O柱</v>
      </c>
      <c r="L56" s="0" t="n">
        <v>100</v>
      </c>
      <c r="M56" s="0" t="s">
        <v>1246</v>
      </c>
      <c r="N56" s="1" t="s">
        <v>1247</v>
      </c>
      <c r="O56" s="0" t="str">
        <f aca="false">REPLACE(N56,2,1,"O")</f>
        <v>伍O貴美</v>
      </c>
      <c r="P56" s="0" t="n">
        <v>2000</v>
      </c>
      <c r="Q56" s="0" t="s">
        <v>1248</v>
      </c>
      <c r="R56" s="1" t="s">
        <v>1249</v>
      </c>
      <c r="S56" s="0" t="str">
        <f aca="false">REPLACE(R56,2,1,"O")</f>
        <v>張O銘</v>
      </c>
      <c r="T56" s="0" t="n">
        <v>1000</v>
      </c>
      <c r="U56" s="0" t="s">
        <v>1250</v>
      </c>
      <c r="V56" s="1" t="s">
        <v>1251</v>
      </c>
      <c r="W56" s="0" t="str">
        <f aca="false">REPLACE(V56,2,1,"O")</f>
        <v>林O琴</v>
      </c>
      <c r="X56" s="0" t="n">
        <v>6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false" outlineLevel="0" max="7" min="7" style="0" width="15.25"/>
    <col collapsed="false" customWidth="true" hidden="true" outlineLevel="0" max="10" min="10" style="0" width="9.34"/>
    <col collapsed="false" customWidth="true" hidden="false" outlineLevel="0" max="11" min="11" style="0" width="14.5"/>
    <col collapsed="false" customWidth="true" hidden="true" outlineLevel="0" max="14" min="14" style="0" width="9.34"/>
    <col collapsed="false" customWidth="true" hidden="false" outlineLevel="0" max="15" min="15" style="0" width="14.75"/>
    <col collapsed="false" customWidth="true" hidden="true" outlineLevel="0" max="18" min="18" style="0" width="9.34"/>
    <col collapsed="false" customWidth="true" hidden="false" outlineLevel="0" max="19" min="19" style="0" width="16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str">
        <f aca="false">REPLACE(B5,2,1,"O")</f>
        <v>李O成</v>
      </c>
      <c r="D5" s="0" t="n">
        <v>1500</v>
      </c>
      <c r="E5" s="0" t="s">
        <v>1254</v>
      </c>
      <c r="F5" s="1" t="s">
        <v>1255</v>
      </c>
      <c r="G5" s="0" t="str">
        <f aca="false">REPLACE(F5,2,1,"O")</f>
        <v>王O章</v>
      </c>
      <c r="H5" s="0" t="n">
        <v>500</v>
      </c>
      <c r="I5" s="0" t="s">
        <v>1256</v>
      </c>
      <c r="J5" s="1" t="s">
        <v>1257</v>
      </c>
      <c r="K5" s="0" t="str">
        <f aca="false">REPLACE(J5,2,1,"O")</f>
        <v>陳O茂</v>
      </c>
      <c r="L5" s="0" t="n">
        <v>500</v>
      </c>
      <c r="M5" s="0" t="s">
        <v>1258</v>
      </c>
      <c r="N5" s="1" t="s">
        <v>1259</v>
      </c>
      <c r="O5" s="0" t="str">
        <f aca="false">REPLACE(N5,2,1,"O")</f>
        <v>許O豪</v>
      </c>
      <c r="P5" s="0" t="n">
        <v>500</v>
      </c>
      <c r="Q5" s="0" t="s">
        <v>1260</v>
      </c>
      <c r="R5" s="1" t="s">
        <v>1261</v>
      </c>
      <c r="S5" s="0" t="str">
        <f aca="false">REPLACE(R5,2,1,"O")</f>
        <v>善O人士(吳小姐)</v>
      </c>
      <c r="T5" s="0" t="n">
        <v>500</v>
      </c>
      <c r="U5" s="0" t="s">
        <v>1262</v>
      </c>
      <c r="V5" s="1" t="s">
        <v>1263</v>
      </c>
      <c r="W5" s="0" t="str">
        <f aca="false">REPLACE(V5,2,1,"O")</f>
        <v>蕭O庭</v>
      </c>
      <c r="X5" s="0" t="n">
        <v>250</v>
      </c>
    </row>
    <row r="6" customFormat="false" ht="16.5" hidden="false" customHeight="false" outlineLevel="0" collapsed="false">
      <c r="A6" s="0" t="s">
        <v>1264</v>
      </c>
      <c r="B6" s="1" t="s">
        <v>1265</v>
      </c>
      <c r="C6" s="0" t="str">
        <f aca="false">REPLACE(B6,2,1,"O")</f>
        <v>黃O誠</v>
      </c>
      <c r="D6" s="0" t="n">
        <v>200</v>
      </c>
      <c r="E6" s="0" t="s">
        <v>1266</v>
      </c>
      <c r="F6" s="1" t="s">
        <v>1267</v>
      </c>
      <c r="G6" s="0" t="str">
        <f aca="false">REPLACE(F6,2,1,"O")</f>
        <v>張O 嵐</v>
      </c>
      <c r="H6" s="0" t="n">
        <v>500</v>
      </c>
      <c r="I6" s="0" t="s">
        <v>1268</v>
      </c>
      <c r="J6" s="1" t="s">
        <v>1269</v>
      </c>
      <c r="K6" s="0" t="str">
        <f aca="false">REPLACE(J6,2,1,"O")</f>
        <v>蘇O青</v>
      </c>
      <c r="L6" s="0" t="n">
        <v>300</v>
      </c>
      <c r="M6" s="0" t="s">
        <v>1270</v>
      </c>
      <c r="N6" s="1" t="s">
        <v>1271</v>
      </c>
      <c r="O6" s="0" t="str">
        <f aca="false">REPLACE(N6,2,1,"O")</f>
        <v>賴O涵</v>
      </c>
      <c r="P6" s="0" t="n">
        <v>500</v>
      </c>
      <c r="Q6" s="0" t="s">
        <v>1272</v>
      </c>
      <c r="R6" s="1" t="s">
        <v>1273</v>
      </c>
      <c r="S6" s="0" t="str">
        <f aca="false">REPLACE(R6,2,1,"O")</f>
        <v>徐O婷</v>
      </c>
      <c r="T6" s="0" t="n">
        <v>500</v>
      </c>
      <c r="U6" s="0" t="s">
        <v>1274</v>
      </c>
      <c r="V6" s="1" t="s">
        <v>1275</v>
      </c>
      <c r="W6" s="0" t="str">
        <f aca="false">REPLACE(V6,2,1,"O")</f>
        <v>林O義</v>
      </c>
      <c r="X6" s="0" t="n">
        <v>250</v>
      </c>
    </row>
    <row r="7" customFormat="false" ht="16.5" hidden="false" customHeight="false" outlineLevel="0" collapsed="false">
      <c r="A7" s="0" t="s">
        <v>1276</v>
      </c>
      <c r="B7" s="1" t="s">
        <v>1277</v>
      </c>
      <c r="C7" s="0" t="str">
        <f aca="false">REPLACE(B7,2,1,"O")</f>
        <v>曾O汶</v>
      </c>
      <c r="D7" s="0" t="n">
        <v>100</v>
      </c>
      <c r="E7" s="0" t="s">
        <v>1278</v>
      </c>
      <c r="F7" s="1" t="s">
        <v>1279</v>
      </c>
      <c r="G7" s="0" t="str">
        <f aca="false">REPLACE(F7,2,1,"O")</f>
        <v>陳O銓</v>
      </c>
      <c r="H7" s="0" t="n">
        <v>800</v>
      </c>
      <c r="I7" s="0" t="s">
        <v>1280</v>
      </c>
      <c r="J7" s="1" t="s">
        <v>1281</v>
      </c>
      <c r="K7" s="0" t="str">
        <f aca="false">REPLACE(J7,2,1,"O")</f>
        <v>許O民</v>
      </c>
      <c r="L7" s="0" t="n">
        <v>500</v>
      </c>
      <c r="M7" s="0" t="s">
        <v>1282</v>
      </c>
      <c r="N7" s="1" t="s">
        <v>1283</v>
      </c>
      <c r="O7" s="0" t="str">
        <f aca="false">REPLACE(N7,2,1,"O")</f>
        <v>吳O昱</v>
      </c>
      <c r="P7" s="0" t="n">
        <v>300</v>
      </c>
      <c r="Q7" s="0" t="s">
        <v>1284</v>
      </c>
      <c r="R7" s="1" t="s">
        <v>1285</v>
      </c>
      <c r="S7" s="0" t="str">
        <f aca="false">REPLACE(R7,2,1,"O")</f>
        <v>古O儒</v>
      </c>
      <c r="T7" s="0" t="n">
        <v>100</v>
      </c>
      <c r="U7" s="0" t="s">
        <v>1286</v>
      </c>
      <c r="V7" s="1" t="s">
        <v>1287</v>
      </c>
      <c r="W7" s="0" t="str">
        <f aca="false">REPLACE(V7,2,1,"O")</f>
        <v>林O稷</v>
      </c>
      <c r="X7" s="0" t="n">
        <v>250</v>
      </c>
    </row>
    <row r="8" customFormat="false" ht="16.5" hidden="false" customHeight="false" outlineLevel="0" collapsed="false">
      <c r="A8" s="0" t="s">
        <v>1288</v>
      </c>
      <c r="B8" s="1" t="s">
        <v>1289</v>
      </c>
      <c r="C8" s="0" t="str">
        <f aca="false">REPLACE(B8,2,1,"O")</f>
        <v>洪O政</v>
      </c>
      <c r="D8" s="0" t="n">
        <v>500</v>
      </c>
      <c r="E8" s="0" t="s">
        <v>1290</v>
      </c>
      <c r="F8" s="1" t="s">
        <v>1291</v>
      </c>
      <c r="G8" s="0" t="str">
        <f aca="false">REPLACE(F8,2,1,"O")</f>
        <v>蔡O如</v>
      </c>
      <c r="H8" s="0" t="n">
        <v>1500</v>
      </c>
      <c r="I8" s="0" t="s">
        <v>1292</v>
      </c>
      <c r="J8" s="1" t="s">
        <v>1293</v>
      </c>
      <c r="K8" s="0" t="str">
        <f aca="false">REPLACE(J8,2,1,"O")</f>
        <v>陳O芬</v>
      </c>
      <c r="L8" s="0" t="n">
        <v>500</v>
      </c>
      <c r="M8" s="0" t="s">
        <v>1294</v>
      </c>
      <c r="N8" s="1" t="s">
        <v>1295</v>
      </c>
      <c r="O8" s="0" t="str">
        <f aca="false">REPLACE(N8,2,1,"O")</f>
        <v>張O喬</v>
      </c>
      <c r="P8" s="0" t="n">
        <v>300</v>
      </c>
      <c r="Q8" s="0" t="s">
        <v>1296</v>
      </c>
      <c r="R8" s="1" t="s">
        <v>1297</v>
      </c>
      <c r="S8" s="0" t="str">
        <f aca="false">REPLACE(R8,2,1,"O")</f>
        <v>林O坤</v>
      </c>
      <c r="T8" s="0" t="n">
        <v>100</v>
      </c>
      <c r="U8" s="0" t="s">
        <v>1298</v>
      </c>
      <c r="V8" s="1" t="s">
        <v>1299</v>
      </c>
      <c r="W8" s="0" t="str">
        <f aca="false">REPLACE(V8,2,1,"O")</f>
        <v>黃O秀琴</v>
      </c>
      <c r="X8" s="0" t="n">
        <v>3000</v>
      </c>
    </row>
    <row r="9" customFormat="false" ht="16.5" hidden="false" customHeight="false" outlineLevel="0" collapsed="false">
      <c r="A9" s="0" t="s">
        <v>1300</v>
      </c>
      <c r="B9" s="1" t="s">
        <v>1301</v>
      </c>
      <c r="C9" s="0" t="str">
        <f aca="false">REPLACE(B9,2,1,"O")</f>
        <v>盧O文</v>
      </c>
      <c r="D9" s="0" t="n">
        <v>300</v>
      </c>
      <c r="E9" s="0" t="s">
        <v>1302</v>
      </c>
      <c r="F9" s="1" t="s">
        <v>1303</v>
      </c>
      <c r="G9" s="0" t="str">
        <f aca="false">REPLACE(F9,2,1,"O")</f>
        <v>O琉理子</v>
      </c>
      <c r="H9" s="0" t="n">
        <v>8000</v>
      </c>
      <c r="I9" s="0" t="s">
        <v>1304</v>
      </c>
      <c r="J9" s="1" t="s">
        <v>1305</v>
      </c>
      <c r="K9" s="0" t="str">
        <f aca="false">REPLACE(J9,2,1,"O")</f>
        <v>繆O虹</v>
      </c>
      <c r="L9" s="0" t="n">
        <v>200</v>
      </c>
      <c r="M9" s="0" t="s">
        <v>1306</v>
      </c>
      <c r="N9" s="1" t="s">
        <v>1307</v>
      </c>
      <c r="O9" s="0" t="str">
        <f aca="false">REPLACE(N9,2,1,"O")</f>
        <v>陳O瑄</v>
      </c>
      <c r="P9" s="0" t="n">
        <v>200</v>
      </c>
      <c r="Q9" s="0" t="s">
        <v>1308</v>
      </c>
      <c r="R9" s="1" t="s">
        <v>1309</v>
      </c>
      <c r="S9" s="0" t="str">
        <f aca="false">REPLACE(R9,2,1,"O")</f>
        <v>夏O庭</v>
      </c>
      <c r="T9" s="0" t="n">
        <v>100</v>
      </c>
      <c r="U9" s="0" t="s">
        <v>1310</v>
      </c>
      <c r="V9" s="1" t="s">
        <v>1311</v>
      </c>
      <c r="W9" s="0" t="str">
        <f aca="false">REPLACE(V9,2,1,"O")</f>
        <v>蔡O達</v>
      </c>
      <c r="X9" s="0" t="n">
        <v>6600</v>
      </c>
    </row>
    <row r="10" customFormat="false" ht="16.5" hidden="false" customHeight="false" outlineLevel="0" collapsed="false">
      <c r="A10" s="0" t="s">
        <v>1312</v>
      </c>
      <c r="B10" s="1" t="s">
        <v>1313</v>
      </c>
      <c r="C10" s="0" t="str">
        <f aca="false">REPLACE(B10,2,1,"O")</f>
        <v>陳O炎</v>
      </c>
      <c r="D10" s="0" t="n">
        <v>1000</v>
      </c>
      <c r="E10" s="0" t="s">
        <v>1314</v>
      </c>
      <c r="F10" s="1" t="s">
        <v>1315</v>
      </c>
      <c r="G10" s="0" t="str">
        <f aca="false">REPLACE(F10,2,1,"O")</f>
        <v>吳O紅</v>
      </c>
      <c r="H10" s="0" t="n">
        <v>500</v>
      </c>
      <c r="I10" s="0" t="s">
        <v>1316</v>
      </c>
      <c r="J10" s="1" t="s">
        <v>1317</v>
      </c>
      <c r="K10" s="0" t="str">
        <f aca="false">REPLACE(J10,2,1,"O")</f>
        <v>張O云</v>
      </c>
      <c r="L10" s="0" t="n">
        <v>200</v>
      </c>
      <c r="M10" s="0" t="s">
        <v>1318</v>
      </c>
      <c r="N10" s="1" t="s">
        <v>1319</v>
      </c>
      <c r="O10" s="0" t="str">
        <f aca="false">REPLACE(N10,2,1,"O")</f>
        <v>安O瑀</v>
      </c>
      <c r="P10" s="0" t="n">
        <v>666</v>
      </c>
      <c r="Q10" s="0" t="s">
        <v>1320</v>
      </c>
      <c r="R10" s="1" t="s">
        <v>1321</v>
      </c>
      <c r="S10" s="0" t="str">
        <f aca="false">REPLACE(R10,2,1,"O")</f>
        <v>陳O多</v>
      </c>
      <c r="T10" s="0" t="n">
        <v>100</v>
      </c>
      <c r="U10" s="0" t="s">
        <v>1322</v>
      </c>
      <c r="V10" s="1" t="s">
        <v>1323</v>
      </c>
      <c r="W10" s="0" t="str">
        <f aca="false">REPLACE(V10,2,1,"O")</f>
        <v>蔡O育</v>
      </c>
      <c r="X10" s="0" t="n">
        <v>2000</v>
      </c>
    </row>
    <row r="11" customFormat="false" ht="16.5" hidden="false" customHeight="false" outlineLevel="0" collapsed="false">
      <c r="A11" s="0" t="s">
        <v>1324</v>
      </c>
      <c r="B11" s="1" t="s">
        <v>1325</v>
      </c>
      <c r="C11" s="0" t="str">
        <f aca="false">REPLACE(B11,2,1,"O")</f>
        <v>陳O品梅</v>
      </c>
      <c r="D11" s="0" t="n">
        <v>1000</v>
      </c>
      <c r="E11" s="0" t="s">
        <v>1326</v>
      </c>
      <c r="F11" s="1" t="s">
        <v>1327</v>
      </c>
      <c r="G11" s="0" t="str">
        <f aca="false">REPLACE(F11,2,1,"O")</f>
        <v>林O卿</v>
      </c>
      <c r="H11" s="0" t="n">
        <v>239</v>
      </c>
      <c r="I11" s="0" t="s">
        <v>1328</v>
      </c>
      <c r="J11" s="1" t="s">
        <v>1329</v>
      </c>
      <c r="K11" s="0" t="str">
        <f aca="false">REPLACE(J11,2,1,"O")</f>
        <v>李O玲</v>
      </c>
      <c r="L11" s="0" t="n">
        <v>1000</v>
      </c>
      <c r="M11" s="0" t="s">
        <v>1330</v>
      </c>
      <c r="N11" s="1" t="s">
        <v>1331</v>
      </c>
      <c r="O11" s="0" t="str">
        <f aca="false">REPLACE(N11,2,1,"O")</f>
        <v>姚O倫</v>
      </c>
      <c r="P11" s="0" t="n">
        <v>100</v>
      </c>
      <c r="Q11" s="0" t="s">
        <v>1332</v>
      </c>
      <c r="R11" s="1" t="s">
        <v>1333</v>
      </c>
      <c r="S11" s="0" t="str">
        <f aca="false">REPLACE(R11,2,1,"O")</f>
        <v>張O鈴</v>
      </c>
      <c r="T11" s="0" t="n">
        <v>200</v>
      </c>
      <c r="U11" s="0" t="s">
        <v>1334</v>
      </c>
      <c r="V11" s="1" t="s">
        <v>1335</v>
      </c>
      <c r="W11" s="0" t="str">
        <f aca="false">REPLACE(V11,2,1,"O")</f>
        <v>龔O慰</v>
      </c>
      <c r="X11" s="0" t="n">
        <v>1200</v>
      </c>
    </row>
    <row r="12" customFormat="false" ht="16.5" hidden="false" customHeight="false" outlineLevel="0" collapsed="false">
      <c r="A12" s="0" t="s">
        <v>1336</v>
      </c>
      <c r="B12" s="1" t="s">
        <v>1337</v>
      </c>
      <c r="C12" s="0" t="str">
        <f aca="false">REPLACE(B12,2,1,"O")</f>
        <v>鄭O宏</v>
      </c>
      <c r="D12" s="0" t="n">
        <v>500</v>
      </c>
      <c r="E12" s="0" t="s">
        <v>1338</v>
      </c>
      <c r="F12" s="1" t="s">
        <v>1339</v>
      </c>
      <c r="G12" s="0" t="str">
        <f aca="false">REPLACE(F12,2,1,"O")</f>
        <v>孫O宣</v>
      </c>
      <c r="H12" s="0" t="n">
        <v>200</v>
      </c>
      <c r="I12" s="0" t="s">
        <v>1340</v>
      </c>
      <c r="J12" s="1" t="s">
        <v>1341</v>
      </c>
      <c r="K12" s="0" t="str">
        <f aca="false">REPLACE(J12,2,1,"O")</f>
        <v>吳O萱</v>
      </c>
      <c r="L12" s="0" t="n">
        <v>3000</v>
      </c>
      <c r="M12" s="0" t="s">
        <v>1342</v>
      </c>
      <c r="N12" s="1" t="s">
        <v>1343</v>
      </c>
      <c r="O12" s="0" t="str">
        <f aca="false">REPLACE(N12,2,1,"O")</f>
        <v>蕭O哲</v>
      </c>
      <c r="P12" s="0" t="n">
        <v>500</v>
      </c>
      <c r="Q12" s="0" t="s">
        <v>1344</v>
      </c>
      <c r="R12" s="1" t="s">
        <v>1345</v>
      </c>
      <c r="S12" s="0" t="str">
        <f aca="false">REPLACE(R12,2,1,"O")</f>
        <v>蘇O瑞</v>
      </c>
      <c r="T12" s="0" t="n">
        <v>200</v>
      </c>
      <c r="U12" s="0" t="s">
        <v>1346</v>
      </c>
      <c r="V12" s="1" t="s">
        <v>1347</v>
      </c>
      <c r="W12" s="0" t="str">
        <f aca="false">REPLACE(V12,2,1,"O")</f>
        <v>劉O伶</v>
      </c>
      <c r="X12" s="0" t="n">
        <v>300</v>
      </c>
    </row>
    <row r="13" customFormat="false" ht="16.5" hidden="false" customHeight="false" outlineLevel="0" collapsed="false">
      <c r="A13" s="0" t="s">
        <v>1348</v>
      </c>
      <c r="B13" s="1" t="s">
        <v>1349</v>
      </c>
      <c r="C13" s="0" t="str">
        <f aca="false">REPLACE(B13,2,1,"O")</f>
        <v>張O婷</v>
      </c>
      <c r="D13" s="0" t="n">
        <v>500</v>
      </c>
      <c r="E13" s="0" t="s">
        <v>1350</v>
      </c>
      <c r="F13" s="1" t="s">
        <v>1351</v>
      </c>
      <c r="G13" s="0" t="str">
        <f aca="false">REPLACE(F13,2,1,"O")</f>
        <v>才O甄</v>
      </c>
      <c r="H13" s="0" t="n">
        <v>100</v>
      </c>
      <c r="I13" s="0" t="s">
        <v>1352</v>
      </c>
      <c r="J13" s="1" t="s">
        <v>1353</v>
      </c>
      <c r="K13" s="0" t="str">
        <f aca="false">REPLACE(J13,2,1,"O")</f>
        <v>張O升</v>
      </c>
      <c r="L13" s="0" t="n">
        <v>200</v>
      </c>
      <c r="M13" s="0" t="s">
        <v>1354</v>
      </c>
      <c r="N13" s="1" t="s">
        <v>1355</v>
      </c>
      <c r="O13" s="0" t="str">
        <f aca="false">REPLACE(N13,2,1,"O")</f>
        <v>林O惠</v>
      </c>
      <c r="P13" s="0" t="n">
        <v>2000</v>
      </c>
      <c r="Q13" s="0" t="s">
        <v>1356</v>
      </c>
      <c r="R13" s="1" t="s">
        <v>1357</v>
      </c>
      <c r="S13" s="0" t="str">
        <f aca="false">REPLACE(R13,2,1,"O")</f>
        <v>蘇O涵</v>
      </c>
      <c r="T13" s="0" t="n">
        <v>200</v>
      </c>
      <c r="U13" s="0" t="s">
        <v>1358</v>
      </c>
      <c r="V13" s="1" t="s">
        <v>1359</v>
      </c>
      <c r="W13" s="0" t="str">
        <f aca="false">REPLACE(V13,2,1,"O")</f>
        <v>江O生</v>
      </c>
      <c r="X13" s="0" t="n">
        <v>3000</v>
      </c>
    </row>
    <row r="14" customFormat="false" ht="16.5" hidden="false" customHeight="false" outlineLevel="0" collapsed="false">
      <c r="A14" s="0" t="s">
        <v>1360</v>
      </c>
      <c r="B14" s="1" t="s">
        <v>1361</v>
      </c>
      <c r="C14" s="0" t="str">
        <f aca="false">REPLACE(B14,2,1,"O")</f>
        <v>洪O顯</v>
      </c>
      <c r="D14" s="0" t="n">
        <v>500</v>
      </c>
      <c r="E14" s="0" t="s">
        <v>1362</v>
      </c>
      <c r="F14" s="1" t="s">
        <v>1363</v>
      </c>
      <c r="G14" s="0" t="str">
        <f aca="false">REPLACE(F14,2,1,"O")</f>
        <v>林O軒</v>
      </c>
      <c r="H14" s="0" t="n">
        <v>100</v>
      </c>
      <c r="I14" s="0" t="s">
        <v>1364</v>
      </c>
      <c r="J14" s="1" t="s">
        <v>1365</v>
      </c>
      <c r="K14" s="0" t="str">
        <f aca="false">REPLACE(J14,2,1,"O")</f>
        <v>洪O琴</v>
      </c>
      <c r="L14" s="0" t="n">
        <v>500</v>
      </c>
      <c r="M14" s="0" t="s">
        <v>1366</v>
      </c>
      <c r="N14" s="1" t="s">
        <v>1367</v>
      </c>
      <c r="O14" s="0" t="str">
        <f aca="false">REPLACE(N14,2,1,"O")</f>
        <v>陳O 炭</v>
      </c>
      <c r="P14" s="0" t="n">
        <v>1200</v>
      </c>
      <c r="Q14" s="0" t="s">
        <v>1368</v>
      </c>
      <c r="R14" s="1" t="s">
        <v>1369</v>
      </c>
      <c r="S14" s="0" t="str">
        <f aca="false">REPLACE(R14,2,1,"O")</f>
        <v>劉O屏</v>
      </c>
      <c r="T14" s="0" t="n">
        <v>500</v>
      </c>
      <c r="U14" s="0" t="s">
        <v>1370</v>
      </c>
      <c r="V14" s="1" t="s">
        <v>1371</v>
      </c>
      <c r="W14" s="0" t="str">
        <f aca="false">REPLACE(V14,2,1,"O")</f>
        <v>曾O金鑰</v>
      </c>
      <c r="X14" s="0" t="n">
        <v>20000</v>
      </c>
    </row>
    <row r="15" customFormat="false" ht="16.5" hidden="false" customHeight="false" outlineLevel="0" collapsed="false">
      <c r="A15" s="0" t="s">
        <v>1372</v>
      </c>
      <c r="B15" s="1" t="s">
        <v>1373</v>
      </c>
      <c r="C15" s="0" t="str">
        <f aca="false">REPLACE(B15,2,1,"O")</f>
        <v>吳O珊</v>
      </c>
      <c r="D15" s="0" t="n">
        <v>2200</v>
      </c>
      <c r="E15" s="0" t="s">
        <v>1374</v>
      </c>
      <c r="F15" s="1" t="s">
        <v>1375</v>
      </c>
      <c r="G15" s="0" t="str">
        <f aca="false">REPLACE(F15,2,1,"O")</f>
        <v>林O帆</v>
      </c>
      <c r="H15" s="0" t="n">
        <v>100</v>
      </c>
      <c r="I15" s="0" t="s">
        <v>1376</v>
      </c>
      <c r="J15" s="1" t="s">
        <v>1377</v>
      </c>
      <c r="K15" s="0" t="str">
        <f aca="false">REPLACE(J15,2,1,"O")</f>
        <v>無O氏(林)</v>
      </c>
      <c r="L15" s="0" t="n">
        <v>100</v>
      </c>
      <c r="M15" s="0" t="s">
        <v>1378</v>
      </c>
      <c r="N15" s="1" t="s">
        <v>1379</v>
      </c>
      <c r="O15" s="0" t="str">
        <f aca="false">REPLACE(N15,2,1,"O")</f>
        <v>張O翔</v>
      </c>
      <c r="P15" s="0" t="n">
        <v>300</v>
      </c>
      <c r="Q15" s="0" t="s">
        <v>1380</v>
      </c>
      <c r="R15" s="1" t="s">
        <v>1381</v>
      </c>
      <c r="S15" s="0" t="str">
        <f aca="false">REPLACE(R15,2,1,"O")</f>
        <v>張O菱</v>
      </c>
      <c r="T15" s="0" t="n">
        <v>500</v>
      </c>
      <c r="U15" s="0" t="s">
        <v>1382</v>
      </c>
      <c r="V15" s="1" t="s">
        <v>1383</v>
      </c>
      <c r="W15" s="0" t="str">
        <f aca="false">REPLACE(V15,2,1,"O")</f>
        <v>陳O銘</v>
      </c>
      <c r="X15" s="0" t="n">
        <v>10000</v>
      </c>
    </row>
    <row r="16" customFormat="false" ht="16.5" hidden="false" customHeight="false" outlineLevel="0" collapsed="false">
      <c r="A16" s="0" t="s">
        <v>1384</v>
      </c>
      <c r="B16" s="1" t="s">
        <v>1385</v>
      </c>
      <c r="C16" s="0" t="str">
        <f aca="false">REPLACE(B16,2,1,"O")</f>
        <v>胡O民</v>
      </c>
      <c r="D16" s="0" t="n">
        <v>3000</v>
      </c>
      <c r="E16" s="0" t="s">
        <v>1386</v>
      </c>
      <c r="F16" s="1" t="s">
        <v>1209</v>
      </c>
      <c r="G16" s="0" t="str">
        <f aca="false">REPLACE(F16,2,1,"O")</f>
        <v>林O仁</v>
      </c>
      <c r="H16" s="0" t="n">
        <v>500</v>
      </c>
      <c r="I16" s="0" t="s">
        <v>1387</v>
      </c>
      <c r="J16" s="1" t="s">
        <v>1388</v>
      </c>
      <c r="K16" s="0" t="str">
        <f aca="false">REPLACE(J16,2,1,"O")</f>
        <v>莊O芳</v>
      </c>
      <c r="L16" s="0" t="n">
        <v>1000</v>
      </c>
      <c r="M16" s="0" t="s">
        <v>1389</v>
      </c>
      <c r="N16" s="1" t="s">
        <v>1390</v>
      </c>
      <c r="O16" s="0" t="str">
        <f aca="false">REPLACE(N16,2,1,"O")</f>
        <v>玉O銀行#60991</v>
      </c>
      <c r="P16" s="0" t="n">
        <v>1000</v>
      </c>
      <c r="Q16" s="0" t="s">
        <v>1391</v>
      </c>
      <c r="R16" s="1" t="s">
        <v>1392</v>
      </c>
      <c r="S16" s="0" t="str">
        <f aca="false">REPLACE(R16,2,1,"O")</f>
        <v>賴O慈</v>
      </c>
      <c r="T16" s="0" t="n">
        <v>500</v>
      </c>
      <c r="U16" s="0" t="s">
        <v>1393</v>
      </c>
      <c r="V16" s="1" t="s">
        <v>1394</v>
      </c>
      <c r="W16" s="0" t="str">
        <f aca="false">REPLACE(V16,2,1,"O")</f>
        <v>莊O足</v>
      </c>
      <c r="X16" s="0" t="n">
        <v>2000</v>
      </c>
    </row>
    <row r="17" customFormat="false" ht="16.5" hidden="false" customHeight="false" outlineLevel="0" collapsed="false">
      <c r="A17" s="0" t="s">
        <v>1395</v>
      </c>
      <c r="B17" s="1" t="s">
        <v>1396</v>
      </c>
      <c r="C17" s="0" t="str">
        <f aca="false">REPLACE(B17,2,1,"O")</f>
        <v>林O中</v>
      </c>
      <c r="D17" s="0" t="n">
        <v>10000</v>
      </c>
      <c r="E17" s="0" t="s">
        <v>1397</v>
      </c>
      <c r="F17" s="1" t="s">
        <v>1398</v>
      </c>
      <c r="G17" s="0" t="str">
        <f aca="false">REPLACE(F17,2,1,"O")</f>
        <v>邱O珠</v>
      </c>
      <c r="H17" s="0" t="n">
        <v>300</v>
      </c>
      <c r="I17" s="0" t="s">
        <v>1399</v>
      </c>
      <c r="J17" s="1" t="s">
        <v>1400</v>
      </c>
      <c r="K17" s="0" t="str">
        <f aca="false">REPLACE(J17,2,1,"O")</f>
        <v>邵O庭</v>
      </c>
      <c r="L17" s="0" t="n">
        <v>200</v>
      </c>
      <c r="M17" s="0" t="s">
        <v>1401</v>
      </c>
      <c r="N17" s="1" t="s">
        <v>1402</v>
      </c>
      <c r="O17" s="0" t="str">
        <f aca="false">REPLACE(N17,2,1,"O")</f>
        <v>林O君</v>
      </c>
      <c r="P17" s="0" t="n">
        <v>1000</v>
      </c>
      <c r="Q17" s="0" t="s">
        <v>1403</v>
      </c>
      <c r="R17" s="1" t="s">
        <v>1404</v>
      </c>
      <c r="S17" s="0" t="str">
        <f aca="false">REPLACE(R17,2,1,"O")</f>
        <v>顏O書</v>
      </c>
      <c r="T17" s="0" t="n">
        <v>1000</v>
      </c>
      <c r="U17" s="0" t="s">
        <v>1405</v>
      </c>
      <c r="V17" s="1" t="s">
        <v>1406</v>
      </c>
      <c r="W17" s="0" t="str">
        <f aca="false">REPLACE(V17,2,1,"O")</f>
        <v>黃O權</v>
      </c>
      <c r="X17" s="0" t="n">
        <v>2000</v>
      </c>
    </row>
    <row r="18" customFormat="false" ht="16.5" hidden="false" customHeight="false" outlineLevel="0" collapsed="false">
      <c r="A18" s="0" t="s">
        <v>1407</v>
      </c>
      <c r="B18" s="1" t="s">
        <v>1408</v>
      </c>
      <c r="C18" s="0" t="str">
        <f aca="false">REPLACE(B18,2,1,"O")</f>
        <v>崔O璋</v>
      </c>
      <c r="D18" s="0" t="n">
        <v>1000</v>
      </c>
      <c r="E18" s="0" t="s">
        <v>1409</v>
      </c>
      <c r="F18" s="1" t="s">
        <v>1410</v>
      </c>
      <c r="G18" s="0" t="str">
        <f aca="false">REPLACE(F18,2,1,"O")</f>
        <v>林O良</v>
      </c>
      <c r="H18" s="0" t="n">
        <v>500</v>
      </c>
      <c r="I18" s="0" t="s">
        <v>1411</v>
      </c>
      <c r="J18" s="1" t="s">
        <v>1412</v>
      </c>
      <c r="K18" s="0" t="str">
        <f aca="false">REPLACE(J18,2,1,"O")</f>
        <v>謝O雅</v>
      </c>
      <c r="L18" s="0" t="n">
        <v>600</v>
      </c>
      <c r="M18" s="0" t="s">
        <v>1413</v>
      </c>
      <c r="N18" s="1" t="s">
        <v>1414</v>
      </c>
      <c r="O18" s="0" t="str">
        <f aca="false">REPLACE(N18,2,1,"O")</f>
        <v>陳O芳</v>
      </c>
      <c r="P18" s="0" t="n">
        <v>200</v>
      </c>
      <c r="Q18" s="0" t="s">
        <v>1415</v>
      </c>
      <c r="R18" s="1" t="s">
        <v>1416</v>
      </c>
      <c r="S18" s="0" t="str">
        <f aca="false">REPLACE(R18,2,1,"O")</f>
        <v>黃O菁</v>
      </c>
      <c r="T18" s="0" t="n">
        <v>500</v>
      </c>
      <c r="U18" s="0" t="s">
        <v>1417</v>
      </c>
      <c r="V18" s="1" t="s">
        <v>1418</v>
      </c>
      <c r="W18" s="0" t="str">
        <f aca="false">REPLACE(V18,2,1,"O")</f>
        <v>黃O竹</v>
      </c>
      <c r="X18" s="0" t="n">
        <v>6000</v>
      </c>
    </row>
    <row r="19" customFormat="false" ht="16.5" hidden="false" customHeight="false" outlineLevel="0" collapsed="false">
      <c r="A19" s="0" t="s">
        <v>1419</v>
      </c>
      <c r="B19" s="1" t="s">
        <v>1420</v>
      </c>
      <c r="C19" s="0" t="str">
        <f aca="false">REPLACE(B19,2,1,"O")</f>
        <v>陳O容</v>
      </c>
      <c r="D19" s="0" t="n">
        <v>2000</v>
      </c>
      <c r="E19" s="0" t="s">
        <v>1421</v>
      </c>
      <c r="F19" s="1" t="s">
        <v>1422</v>
      </c>
      <c r="G19" s="0" t="str">
        <f aca="false">REPLACE(F19,2,1,"O")</f>
        <v>左O南</v>
      </c>
      <c r="H19" s="0" t="n">
        <v>500</v>
      </c>
      <c r="I19" s="0" t="s">
        <v>1423</v>
      </c>
      <c r="J19" s="1" t="s">
        <v>1424</v>
      </c>
      <c r="K19" s="0" t="str">
        <f aca="false">REPLACE(J19,2,1,"O")</f>
        <v>吳O娟</v>
      </c>
      <c r="L19" s="0" t="n">
        <v>100</v>
      </c>
      <c r="M19" s="0" t="s">
        <v>1425</v>
      </c>
      <c r="N19" s="1" t="s">
        <v>1426</v>
      </c>
      <c r="O19" s="0" t="str">
        <f aca="false">REPLACE(N19,2,1,"O")</f>
        <v>陳O瑜</v>
      </c>
      <c r="P19" s="0" t="n">
        <v>1000</v>
      </c>
      <c r="Q19" s="0" t="s">
        <v>1427</v>
      </c>
      <c r="R19" s="1" t="s">
        <v>1428</v>
      </c>
      <c r="S19" s="0" t="str">
        <f aca="false">REPLACE(R19,2,1,"O")</f>
        <v>林O孜</v>
      </c>
      <c r="T19" s="0" t="n">
        <v>100</v>
      </c>
      <c r="U19" s="0" t="s">
        <v>1429</v>
      </c>
      <c r="V19" s="1" t="s">
        <v>1430</v>
      </c>
      <c r="W19" s="0" t="str">
        <f aca="false">REPLACE(V19,2,1,"O")</f>
        <v>田O麟</v>
      </c>
      <c r="X19" s="0" t="n">
        <v>3000</v>
      </c>
    </row>
    <row r="20" customFormat="false" ht="16.5" hidden="false" customHeight="false" outlineLevel="0" collapsed="false">
      <c r="A20" s="0" t="s">
        <v>1431</v>
      </c>
      <c r="B20" s="1" t="s">
        <v>1432</v>
      </c>
      <c r="C20" s="0" t="str">
        <f aca="false">REPLACE(B20,2,1,"O")</f>
        <v>張O婷</v>
      </c>
      <c r="D20" s="0" t="n">
        <v>500</v>
      </c>
      <c r="E20" s="0" t="s">
        <v>1433</v>
      </c>
      <c r="F20" s="1" t="s">
        <v>1434</v>
      </c>
      <c r="G20" s="0" t="str">
        <f aca="false">REPLACE(F20,2,1,"O")</f>
        <v>涂O玉</v>
      </c>
      <c r="H20" s="0" t="n">
        <v>1000</v>
      </c>
      <c r="I20" s="0" t="s">
        <v>1435</v>
      </c>
      <c r="J20" s="1" t="s">
        <v>1436</v>
      </c>
      <c r="K20" s="0" t="str">
        <f aca="false">REPLACE(J20,2,1,"O")</f>
        <v>鍾O美</v>
      </c>
      <c r="L20" s="0" t="n">
        <v>100</v>
      </c>
      <c r="M20" s="0" t="s">
        <v>1437</v>
      </c>
      <c r="N20" s="1" t="s">
        <v>1438</v>
      </c>
      <c r="O20" s="0" t="str">
        <f aca="false">REPLACE(N20,2,1,"O")</f>
        <v>陳O宏</v>
      </c>
      <c r="P20" s="0" t="n">
        <v>500</v>
      </c>
      <c r="Q20" s="0" t="s">
        <v>1439</v>
      </c>
      <c r="R20" s="1" t="s">
        <v>1440</v>
      </c>
      <c r="S20" s="0" t="str">
        <f aca="false">REPLACE(R20,2,1,"O")</f>
        <v>陳O虹</v>
      </c>
      <c r="T20" s="0" t="n">
        <v>1000</v>
      </c>
      <c r="U20" s="0" t="s">
        <v>1441</v>
      </c>
      <c r="V20" s="1" t="s">
        <v>1442</v>
      </c>
      <c r="W20" s="0" t="str">
        <f aca="false">REPLACE(V20,2,1,"O")</f>
        <v>陳O誠</v>
      </c>
      <c r="X20" s="0" t="n">
        <v>2000</v>
      </c>
    </row>
    <row r="21" customFormat="false" ht="16.5" hidden="false" customHeight="false" outlineLevel="0" collapsed="false">
      <c r="A21" s="0" t="s">
        <v>1443</v>
      </c>
      <c r="B21" s="1" t="s">
        <v>1444</v>
      </c>
      <c r="C21" s="0" t="str">
        <f aca="false">REPLACE(B21,2,1,"O")</f>
        <v>謝O禧</v>
      </c>
      <c r="D21" s="0" t="n">
        <v>100</v>
      </c>
      <c r="E21" s="0" t="s">
        <v>1445</v>
      </c>
      <c r="F21" s="1" t="s">
        <v>1446</v>
      </c>
      <c r="G21" s="0" t="str">
        <f aca="false">REPLACE(F21,2,1,"O")</f>
        <v>石O瑋</v>
      </c>
      <c r="H21" s="0" t="n">
        <v>500</v>
      </c>
      <c r="I21" s="0" t="s">
        <v>1447</v>
      </c>
      <c r="J21" s="1" t="s">
        <v>1448</v>
      </c>
      <c r="K21" s="0" t="str">
        <f aca="false">REPLACE(J21,2,1,"O")</f>
        <v>張O森</v>
      </c>
      <c r="L21" s="0" t="n">
        <v>100</v>
      </c>
      <c r="M21" s="0" t="s">
        <v>1449</v>
      </c>
      <c r="N21" s="1" t="s">
        <v>1450</v>
      </c>
      <c r="O21" s="0" t="str">
        <f aca="false">REPLACE(N21,2,1,"O")</f>
        <v>廖O樺</v>
      </c>
      <c r="P21" s="0" t="n">
        <v>300</v>
      </c>
      <c r="Q21" s="0" t="s">
        <v>1451</v>
      </c>
      <c r="R21" s="1" t="s">
        <v>1452</v>
      </c>
      <c r="S21" s="0" t="str">
        <f aca="false">REPLACE(R21,2,1,"O")</f>
        <v>林O城</v>
      </c>
      <c r="T21" s="0" t="n">
        <v>2000</v>
      </c>
      <c r="U21" s="0" t="s">
        <v>1453</v>
      </c>
      <c r="V21" s="1" t="s">
        <v>1454</v>
      </c>
      <c r="W21" s="0" t="str">
        <f aca="false">REPLACE(V21,2,1,"O")</f>
        <v>陳O彰</v>
      </c>
      <c r="X21" s="0" t="n">
        <v>1100</v>
      </c>
    </row>
    <row r="22" customFormat="false" ht="16.5" hidden="false" customHeight="false" outlineLevel="0" collapsed="false">
      <c r="A22" s="0" t="s">
        <v>1455</v>
      </c>
      <c r="B22" s="1" t="s">
        <v>1456</v>
      </c>
      <c r="C22" s="0" t="str">
        <f aca="false">REPLACE(B22,2,1,"O")</f>
        <v>張O毓</v>
      </c>
      <c r="D22" s="0" t="n">
        <v>200</v>
      </c>
      <c r="E22" s="0" t="s">
        <v>1457</v>
      </c>
      <c r="F22" s="1" t="s">
        <v>1458</v>
      </c>
      <c r="G22" s="0" t="str">
        <f aca="false">REPLACE(F22,2,1,"O")</f>
        <v>鐘O珍</v>
      </c>
      <c r="H22" s="0" t="n">
        <v>200</v>
      </c>
      <c r="I22" s="0" t="s">
        <v>1459</v>
      </c>
      <c r="J22" s="1" t="s">
        <v>1460</v>
      </c>
      <c r="K22" s="0" t="str">
        <f aca="false">REPLACE(J22,2,1,"O")</f>
        <v>胡O純</v>
      </c>
      <c r="L22" s="0" t="n">
        <v>100</v>
      </c>
      <c r="M22" s="0" t="s">
        <v>1461</v>
      </c>
      <c r="N22" s="1" t="s">
        <v>1462</v>
      </c>
      <c r="O22" s="0" t="str">
        <f aca="false">REPLACE(N22,2,1,"O")</f>
        <v>蔡O樺</v>
      </c>
      <c r="P22" s="0" t="n">
        <v>100</v>
      </c>
      <c r="Q22" s="0" t="s">
        <v>1463</v>
      </c>
      <c r="R22" s="1" t="s">
        <v>1464</v>
      </c>
      <c r="S22" s="0" t="str">
        <f aca="false">REPLACE(R22,2,1,"O")</f>
        <v>陳O豐</v>
      </c>
      <c r="T22" s="0" t="n">
        <v>1000</v>
      </c>
      <c r="U22" s="0" t="s">
        <v>1465</v>
      </c>
      <c r="V22" s="1" t="s">
        <v>1466</v>
      </c>
      <c r="W22" s="0" t="str">
        <f aca="false">REPLACE(V22,2,1,"O")</f>
        <v>詹O森</v>
      </c>
      <c r="X22" s="0" t="n">
        <v>1000</v>
      </c>
    </row>
    <row r="23" customFormat="false" ht="16.5" hidden="false" customHeight="false" outlineLevel="0" collapsed="false">
      <c r="A23" s="0" t="s">
        <v>1467</v>
      </c>
      <c r="B23" s="1" t="s">
        <v>1468</v>
      </c>
      <c r="C23" s="0" t="str">
        <f aca="false">REPLACE(B23,2,1,"O")</f>
        <v>宋O彤</v>
      </c>
      <c r="D23" s="0" t="n">
        <v>1000</v>
      </c>
      <c r="E23" s="0" t="s">
        <v>1469</v>
      </c>
      <c r="F23" s="1" t="s">
        <v>1470</v>
      </c>
      <c r="G23" s="0" t="str">
        <f aca="false">REPLACE(F23,2,1,"O")</f>
        <v>石O怡</v>
      </c>
      <c r="H23" s="0" t="n">
        <v>200</v>
      </c>
      <c r="I23" s="0" t="s">
        <v>1471</v>
      </c>
      <c r="J23" s="1" t="s">
        <v>1472</v>
      </c>
      <c r="K23" s="0" t="str">
        <f aca="false">REPLACE(J23,2,1,"O")</f>
        <v>張O耀</v>
      </c>
      <c r="L23" s="0" t="n">
        <v>1000</v>
      </c>
      <c r="M23" s="0" t="s">
        <v>1473</v>
      </c>
      <c r="N23" s="1" t="s">
        <v>1474</v>
      </c>
      <c r="O23" s="0" t="str">
        <f aca="false">REPLACE(N23,2,1,"O")</f>
        <v>蕭O均</v>
      </c>
      <c r="P23" s="0" t="n">
        <v>500</v>
      </c>
      <c r="Q23" s="0" t="s">
        <v>1475</v>
      </c>
      <c r="R23" s="1" t="s">
        <v>1476</v>
      </c>
      <c r="S23" s="0" t="str">
        <f aca="false">REPLACE(R23,2,1,"O")</f>
        <v>張O嫻</v>
      </c>
      <c r="T23" s="0" t="n">
        <v>50</v>
      </c>
      <c r="U23" s="0" t="s">
        <v>1477</v>
      </c>
      <c r="V23" s="1" t="s">
        <v>1478</v>
      </c>
      <c r="W23" s="0" t="str">
        <f aca="false">REPLACE(V23,2,1,"O")</f>
        <v>劉O龍</v>
      </c>
      <c r="X23" s="0" t="n">
        <v>1000</v>
      </c>
    </row>
    <row r="24" customFormat="false" ht="16.5" hidden="false" customHeight="false" outlineLevel="0" collapsed="false">
      <c r="A24" s="0" t="s">
        <v>1479</v>
      </c>
      <c r="B24" s="1" t="s">
        <v>1480</v>
      </c>
      <c r="C24" s="0" t="str">
        <f aca="false">REPLACE(B24,2,1,"O")</f>
        <v>李O倫</v>
      </c>
      <c r="D24" s="0" t="n">
        <v>500</v>
      </c>
      <c r="E24" s="0" t="s">
        <v>1481</v>
      </c>
      <c r="F24" s="1" t="s">
        <v>1482</v>
      </c>
      <c r="G24" s="0" t="str">
        <f aca="false">REPLACE(F24,2,1,"O")</f>
        <v>何O煌</v>
      </c>
      <c r="H24" s="0" t="n">
        <v>500</v>
      </c>
      <c r="I24" s="0" t="s">
        <v>1483</v>
      </c>
      <c r="J24" s="1" t="s">
        <v>1484</v>
      </c>
      <c r="K24" s="0" t="str">
        <f aca="false">REPLACE(J24,2,1,"O")</f>
        <v>劉O宇</v>
      </c>
      <c r="L24" s="0" t="n">
        <v>500</v>
      </c>
      <c r="M24" s="0" t="s">
        <v>1485</v>
      </c>
      <c r="N24" s="1" t="s">
        <v>1486</v>
      </c>
      <c r="O24" s="0" t="str">
        <f aca="false">REPLACE(N24,2,1,"O")</f>
        <v>蕭O德</v>
      </c>
      <c r="P24" s="0" t="n">
        <v>500</v>
      </c>
      <c r="Q24" s="0" t="s">
        <v>1487</v>
      </c>
      <c r="R24" s="1" t="s">
        <v>633</v>
      </c>
      <c r="S24" s="0" t="str">
        <f aca="false">REPLACE(R24,2,1,"O")</f>
        <v>黃O珠</v>
      </c>
      <c r="T24" s="0" t="n">
        <v>100</v>
      </c>
      <c r="U24" s="0" t="s">
        <v>1488</v>
      </c>
      <c r="V24" s="1" t="s">
        <v>1489</v>
      </c>
      <c r="W24" s="0" t="str">
        <f aca="false">REPLACE(V24,2,1,"O")</f>
        <v>簡O瑤</v>
      </c>
      <c r="X24" s="0" t="n">
        <v>1000</v>
      </c>
    </row>
    <row r="25" customFormat="false" ht="16.5" hidden="false" customHeight="false" outlineLevel="0" collapsed="false">
      <c r="A25" s="0" t="s">
        <v>1490</v>
      </c>
      <c r="B25" s="1" t="s">
        <v>1491</v>
      </c>
      <c r="C25" s="0" t="str">
        <f aca="false">REPLACE(B25,2,1,"O")</f>
        <v>張O豊.李O惠.張O華.張O豪.李O利</v>
      </c>
      <c r="D25" s="0" t="n">
        <v>1000</v>
      </c>
      <c r="E25" s="0" t="s">
        <v>1492</v>
      </c>
      <c r="F25" s="1" t="s">
        <v>1493</v>
      </c>
      <c r="G25" s="0" t="str">
        <f aca="false">REPLACE(F25,2,1,"O")</f>
        <v>羅O堂</v>
      </c>
      <c r="H25" s="0" t="n">
        <v>500</v>
      </c>
      <c r="I25" s="0" t="s">
        <v>1494</v>
      </c>
      <c r="J25" s="1" t="s">
        <v>1495</v>
      </c>
      <c r="K25" s="0" t="str">
        <f aca="false">REPLACE(J25,2,1,"O")</f>
        <v>蔡O文</v>
      </c>
      <c r="L25" s="0" t="n">
        <v>3500</v>
      </c>
      <c r="M25" s="0" t="s">
        <v>1496</v>
      </c>
      <c r="N25" s="1" t="s">
        <v>1497</v>
      </c>
      <c r="O25" s="0" t="str">
        <f aca="false">REPLACE(N25,2,1,"O")</f>
        <v>翁O婕</v>
      </c>
      <c r="P25" s="0" t="n">
        <v>500</v>
      </c>
      <c r="Q25" s="0" t="s">
        <v>1498</v>
      </c>
      <c r="R25" s="1" t="s">
        <v>1499</v>
      </c>
      <c r="S25" s="0" t="str">
        <f aca="false">REPLACE(R25,2,1,"O")</f>
        <v>二O大雅#1322</v>
      </c>
      <c r="T25" s="0" t="n">
        <v>500</v>
      </c>
      <c r="U25" s="0" t="s">
        <v>1500</v>
      </c>
      <c r="V25" s="1" t="s">
        <v>1501</v>
      </c>
      <c r="W25" s="0" t="str">
        <f aca="false">REPLACE(V25,2,1,"O")</f>
        <v>吳O省</v>
      </c>
      <c r="X25" s="0" t="n">
        <v>1000</v>
      </c>
    </row>
    <row r="26" customFormat="false" ht="16.5" hidden="false" customHeight="false" outlineLevel="0" collapsed="false">
      <c r="A26" s="0" t="s">
        <v>1502</v>
      </c>
      <c r="B26" s="1" t="s">
        <v>1503</v>
      </c>
      <c r="C26" s="0" t="str">
        <f aca="false">REPLACE(B26,2,1,"O")</f>
        <v>顏O華</v>
      </c>
      <c r="D26" s="0" t="n">
        <v>200</v>
      </c>
      <c r="E26" s="0" t="s">
        <v>1504</v>
      </c>
      <c r="F26" s="1" t="s">
        <v>1505</v>
      </c>
      <c r="G26" s="0" t="str">
        <f aca="false">REPLACE(F26,2,1,"O")</f>
        <v>杜O珍</v>
      </c>
      <c r="H26" s="0" t="n">
        <v>1000</v>
      </c>
      <c r="I26" s="0" t="s">
        <v>1506</v>
      </c>
      <c r="J26" s="1" t="s">
        <v>1507</v>
      </c>
      <c r="K26" s="0" t="str">
        <f aca="false">REPLACE(J26,2,1,"O")</f>
        <v>杜O麗</v>
      </c>
      <c r="L26" s="0" t="n">
        <v>500</v>
      </c>
      <c r="M26" s="0" t="s">
        <v>1508</v>
      </c>
      <c r="N26" s="1" t="s">
        <v>1509</v>
      </c>
      <c r="O26" s="0" t="str">
        <f aca="false">REPLACE(N26,2,1,"O")</f>
        <v>張O婷</v>
      </c>
      <c r="P26" s="0" t="n">
        <v>150</v>
      </c>
      <c r="Q26" s="0" t="s">
        <v>1510</v>
      </c>
      <c r="R26" s="1" t="s">
        <v>1511</v>
      </c>
      <c r="S26" s="0" t="str">
        <f aca="false">REPLACE(R26,2,1,"O")</f>
        <v>張O珍</v>
      </c>
      <c r="T26" s="0" t="n">
        <v>1000</v>
      </c>
      <c r="U26" s="0" t="s">
        <v>1512</v>
      </c>
      <c r="V26" s="1" t="s">
        <v>1513</v>
      </c>
      <c r="W26" s="0" t="str">
        <f aca="false">REPLACE(V26,2,1,"O")</f>
        <v>葉O梨</v>
      </c>
      <c r="X26" s="0" t="n">
        <v>1000</v>
      </c>
    </row>
    <row r="27" customFormat="false" ht="16.5" hidden="false" customHeight="false" outlineLevel="0" collapsed="false">
      <c r="A27" s="0" t="s">
        <v>1514</v>
      </c>
      <c r="B27" s="1" t="s">
        <v>1515</v>
      </c>
      <c r="C27" s="0" t="str">
        <f aca="false">REPLACE(B27,2,1,"O")</f>
        <v>王O琇</v>
      </c>
      <c r="D27" s="0" t="n">
        <v>500</v>
      </c>
      <c r="E27" s="0" t="s">
        <v>1516</v>
      </c>
      <c r="F27" s="1" t="s">
        <v>1517</v>
      </c>
      <c r="G27" s="0" t="str">
        <f aca="false">REPLACE(F27,2,1,"O")</f>
        <v>吳O娟</v>
      </c>
      <c r="H27" s="0" t="n">
        <v>500</v>
      </c>
      <c r="I27" s="0" t="s">
        <v>1518</v>
      </c>
      <c r="J27" s="1" t="s">
        <v>1519</v>
      </c>
      <c r="K27" s="0" t="str">
        <f aca="false">REPLACE(J27,2,1,"O")</f>
        <v>黃O斌</v>
      </c>
      <c r="L27" s="0" t="n">
        <v>1000</v>
      </c>
      <c r="M27" s="0" t="s">
        <v>1520</v>
      </c>
      <c r="N27" s="1" t="s">
        <v>1521</v>
      </c>
      <c r="O27" s="0" t="str">
        <f aca="false">REPLACE(N27,2,1,"O")</f>
        <v>陳O杏</v>
      </c>
      <c r="P27" s="0" t="n">
        <v>500</v>
      </c>
      <c r="Q27" s="0" t="s">
        <v>1522</v>
      </c>
      <c r="R27" s="1" t="s">
        <v>1523</v>
      </c>
      <c r="S27" s="0" t="str">
        <f aca="false">REPLACE(R27,2,1,"O")</f>
        <v>陳O興</v>
      </c>
      <c r="T27" s="0" t="n">
        <v>2000</v>
      </c>
      <c r="U27" s="0" t="s">
        <v>1524</v>
      </c>
      <c r="V27" s="1" t="s">
        <v>1525</v>
      </c>
      <c r="W27" s="0" t="str">
        <f aca="false">REPLACE(V27,2,1,"O")</f>
        <v>張O娟</v>
      </c>
      <c r="X27" s="0" t="n">
        <v>1000</v>
      </c>
    </row>
    <row r="28" customFormat="false" ht="16.5" hidden="false" customHeight="false" outlineLevel="0" collapsed="false">
      <c r="A28" s="0" t="s">
        <v>1526</v>
      </c>
      <c r="B28" s="1" t="s">
        <v>1527</v>
      </c>
      <c r="C28" s="0" t="str">
        <f aca="false">REPLACE(B28,2,1,"O")</f>
        <v>徐O伶</v>
      </c>
      <c r="D28" s="0" t="n">
        <v>3000</v>
      </c>
      <c r="E28" s="0" t="s">
        <v>1528</v>
      </c>
      <c r="F28" s="1" t="s">
        <v>1529</v>
      </c>
      <c r="G28" s="0" t="str">
        <f aca="false">REPLACE(F28,2,1,"O")</f>
        <v>廖O賢</v>
      </c>
      <c r="H28" s="0" t="n">
        <v>1000</v>
      </c>
      <c r="I28" s="0" t="s">
        <v>1530</v>
      </c>
      <c r="J28" s="1" t="s">
        <v>1531</v>
      </c>
      <c r="K28" s="0" t="str">
        <f aca="false">REPLACE(J28,2,1,"O")</f>
        <v>葉O明</v>
      </c>
      <c r="L28" s="0" t="n">
        <v>1000</v>
      </c>
      <c r="M28" s="0" t="s">
        <v>1532</v>
      </c>
      <c r="N28" s="1" t="s">
        <v>1533</v>
      </c>
      <c r="O28" s="0" t="str">
        <f aca="false">REPLACE(N28,2,1,"O")</f>
        <v>黃O慈</v>
      </c>
      <c r="P28" s="0" t="n">
        <v>600</v>
      </c>
      <c r="Q28" s="0" t="s">
        <v>1534</v>
      </c>
      <c r="R28" s="1" t="s">
        <v>1535</v>
      </c>
      <c r="S28" s="0" t="str">
        <f aca="false">REPLACE(R28,2,1,"O")</f>
        <v>鄭O然</v>
      </c>
      <c r="T28" s="0" t="n">
        <v>1000</v>
      </c>
      <c r="U28" s="0" t="s">
        <v>1536</v>
      </c>
      <c r="V28" s="1" t="s">
        <v>1537</v>
      </c>
      <c r="W28" s="0" t="str">
        <f aca="false">REPLACE(V28,2,1,"O")</f>
        <v>羅O倉</v>
      </c>
      <c r="X28" s="0" t="n">
        <v>1000</v>
      </c>
    </row>
    <row r="29" customFormat="false" ht="16.5" hidden="false" customHeight="false" outlineLevel="0" collapsed="false">
      <c r="A29" s="0" t="s">
        <v>1538</v>
      </c>
      <c r="B29" s="1" t="s">
        <v>1539</v>
      </c>
      <c r="C29" s="0" t="str">
        <f aca="false">REPLACE(B29,2,1,"O")</f>
        <v>宋O雯</v>
      </c>
      <c r="D29" s="0" t="n">
        <v>300</v>
      </c>
      <c r="E29" s="0" t="s">
        <v>1540</v>
      </c>
      <c r="F29" s="1" t="s">
        <v>1541</v>
      </c>
      <c r="G29" s="0" t="str">
        <f aca="false">REPLACE(F29,2,1,"O")</f>
        <v>吳O韋</v>
      </c>
      <c r="H29" s="0" t="n">
        <v>200</v>
      </c>
      <c r="I29" s="0" t="s">
        <v>1542</v>
      </c>
      <c r="J29" s="1" t="s">
        <v>1543</v>
      </c>
      <c r="K29" s="0" t="str">
        <f aca="false">REPLACE(J29,2,1,"O")</f>
        <v>蔡O杰</v>
      </c>
      <c r="L29" s="0" t="n">
        <v>1500</v>
      </c>
      <c r="M29" s="0" t="s">
        <v>1544</v>
      </c>
      <c r="N29" s="1" t="s">
        <v>1545</v>
      </c>
      <c r="O29" s="0" t="str">
        <f aca="false">REPLACE(N29,2,1,"O")</f>
        <v>許O娟</v>
      </c>
      <c r="P29" s="0" t="n">
        <v>500</v>
      </c>
      <c r="Q29" s="0" t="s">
        <v>1546</v>
      </c>
      <c r="R29" s="1" t="s">
        <v>1547</v>
      </c>
      <c r="S29" s="0" t="str">
        <f aca="false">REPLACE(R29,2,1,"O")</f>
        <v>江O敏</v>
      </c>
      <c r="T29" s="0" t="n">
        <v>1000</v>
      </c>
      <c r="U29" s="0" t="s">
        <v>1548</v>
      </c>
      <c r="V29" s="1" t="s">
        <v>1549</v>
      </c>
      <c r="W29" s="0" t="str">
        <f aca="false">REPLACE(V29,2,1,"O")</f>
        <v>呂O立</v>
      </c>
      <c r="X29" s="0" t="n">
        <v>1000</v>
      </c>
    </row>
    <row r="30" customFormat="false" ht="16.5" hidden="false" customHeight="false" outlineLevel="0" collapsed="false">
      <c r="A30" s="0" t="s">
        <v>1550</v>
      </c>
      <c r="B30" s="1" t="s">
        <v>1551</v>
      </c>
      <c r="C30" s="0" t="str">
        <f aca="false">REPLACE(B30,2,1,"O")</f>
        <v>卓O怡</v>
      </c>
      <c r="D30" s="0" t="n">
        <v>100</v>
      </c>
      <c r="E30" s="0" t="s">
        <v>1552</v>
      </c>
      <c r="F30" s="1" t="s">
        <v>1553</v>
      </c>
      <c r="G30" s="0" t="str">
        <f aca="false">REPLACE(F30,2,1,"O")</f>
        <v>林O媛</v>
      </c>
      <c r="H30" s="0" t="n">
        <v>500</v>
      </c>
      <c r="I30" s="0" t="s">
        <v>1554</v>
      </c>
      <c r="J30" s="1" t="s">
        <v>1555</v>
      </c>
      <c r="K30" s="0" t="str">
        <f aca="false">REPLACE(J30,2,1,"O")</f>
        <v>沈O慧</v>
      </c>
      <c r="L30" s="0" t="n">
        <v>500</v>
      </c>
      <c r="M30" s="0" t="s">
        <v>1556</v>
      </c>
      <c r="N30" s="1" t="s">
        <v>1557</v>
      </c>
      <c r="O30" s="0" t="str">
        <f aca="false">REPLACE(N30,2,1,"O")</f>
        <v>熊O華</v>
      </c>
      <c r="P30" s="0" t="n">
        <v>1000</v>
      </c>
      <c r="Q30" s="0" t="s">
        <v>1558</v>
      </c>
      <c r="R30" s="1" t="s">
        <v>1559</v>
      </c>
      <c r="S30" s="0" t="str">
        <f aca="false">REPLACE(R30,2,1,"O")</f>
        <v>蔡O達</v>
      </c>
      <c r="T30" s="0" t="n">
        <v>1000</v>
      </c>
      <c r="U30" s="0" t="s">
        <v>1560</v>
      </c>
      <c r="V30" s="1" t="s">
        <v>1561</v>
      </c>
      <c r="W30" s="0" t="str">
        <f aca="false">REPLACE(V30,2,1,"O")</f>
        <v>林O居</v>
      </c>
      <c r="X30" s="0" t="n">
        <v>1000</v>
      </c>
    </row>
    <row r="31" customFormat="false" ht="16.5" hidden="false" customHeight="false" outlineLevel="0" collapsed="false">
      <c r="A31" s="0" t="s">
        <v>1562</v>
      </c>
      <c r="B31" s="1" t="s">
        <v>1563</v>
      </c>
      <c r="C31" s="0" t="str">
        <f aca="false">REPLACE(B31,2,1,"O")</f>
        <v>張O儀</v>
      </c>
      <c r="D31" s="0" t="n">
        <v>100</v>
      </c>
      <c r="E31" s="0" t="s">
        <v>1564</v>
      </c>
      <c r="F31" s="1" t="s">
        <v>1565</v>
      </c>
      <c r="G31" s="0" t="str">
        <f aca="false">REPLACE(F31,2,1,"O")</f>
        <v>徐O崑</v>
      </c>
      <c r="H31" s="0" t="n">
        <v>500</v>
      </c>
      <c r="I31" s="0" t="s">
        <v>1566</v>
      </c>
      <c r="J31" s="1" t="s">
        <v>1567</v>
      </c>
      <c r="K31" s="0" t="str">
        <f aca="false">REPLACE(J31,2,1,"O")</f>
        <v>林O貞</v>
      </c>
      <c r="L31" s="0" t="n">
        <v>1000</v>
      </c>
      <c r="M31" s="0" t="s">
        <v>1568</v>
      </c>
      <c r="N31" s="1" t="s">
        <v>1569</v>
      </c>
      <c r="O31" s="0" t="str">
        <f aca="false">REPLACE(N31,2,1,"O")</f>
        <v>二O大雅#7293</v>
      </c>
      <c r="P31" s="0" t="n">
        <v>10000</v>
      </c>
      <c r="Q31" s="0" t="s">
        <v>1570</v>
      </c>
      <c r="R31" s="1" t="s">
        <v>1571</v>
      </c>
      <c r="S31" s="0" t="str">
        <f aca="false">REPLACE(R31,2,1,"O")</f>
        <v>陳O婷BV民宿</v>
      </c>
      <c r="T31" s="0" t="n">
        <v>400</v>
      </c>
      <c r="U31" s="0" t="s">
        <v>1572</v>
      </c>
      <c r="V31" s="1" t="s">
        <v>1573</v>
      </c>
      <c r="W31" s="0" t="str">
        <f aca="false">REPLACE(V31,2,1,"O")</f>
        <v>張O娜</v>
      </c>
      <c r="X31" s="0" t="n">
        <v>1000</v>
      </c>
    </row>
    <row r="32" customFormat="false" ht="16.5" hidden="false" customHeight="false" outlineLevel="0" collapsed="false">
      <c r="A32" s="0" t="s">
        <v>1574</v>
      </c>
      <c r="B32" s="1" t="s">
        <v>1575</v>
      </c>
      <c r="C32" s="0" t="str">
        <f aca="false">REPLACE(B32,2,1,"O")</f>
        <v>陳O如</v>
      </c>
      <c r="D32" s="0" t="n">
        <v>500</v>
      </c>
      <c r="E32" s="0" t="s">
        <v>1576</v>
      </c>
      <c r="F32" s="1" t="s">
        <v>1577</v>
      </c>
      <c r="G32" s="0" t="str">
        <f aca="false">REPLACE(F32,2,1,"O")</f>
        <v>陳O妙</v>
      </c>
      <c r="H32" s="0" t="n">
        <v>500</v>
      </c>
      <c r="I32" s="0" t="s">
        <v>1578</v>
      </c>
      <c r="J32" s="1" t="s">
        <v>1579</v>
      </c>
      <c r="K32" s="0" t="str">
        <f aca="false">REPLACE(J32,2,1,"O")</f>
        <v>潘O圭</v>
      </c>
      <c r="L32" s="0" t="n">
        <v>100</v>
      </c>
      <c r="M32" s="0" t="s">
        <v>1580</v>
      </c>
      <c r="N32" s="1" t="s">
        <v>1581</v>
      </c>
      <c r="O32" s="0" t="str">
        <f aca="false">REPLACE(N32,2,1,"O")</f>
        <v>廖O偉</v>
      </c>
      <c r="P32" s="0" t="n">
        <v>500</v>
      </c>
      <c r="Q32" s="0" t="s">
        <v>1582</v>
      </c>
      <c r="R32" s="1" t="s">
        <v>1583</v>
      </c>
      <c r="S32" s="0" t="str">
        <f aca="false">REPLACE(R32,2,1,"O")</f>
        <v>陳O宜</v>
      </c>
      <c r="T32" s="0" t="n">
        <v>300</v>
      </c>
      <c r="U32" s="0" t="s">
        <v>1584</v>
      </c>
      <c r="V32" s="1" t="s">
        <v>1585</v>
      </c>
      <c r="W32" s="0" t="str">
        <f aca="false">REPLACE(V32,2,1,"O")</f>
        <v>陳O珠</v>
      </c>
      <c r="X32" s="0" t="n">
        <v>1000</v>
      </c>
    </row>
    <row r="33" customFormat="false" ht="16.5" hidden="false" customHeight="false" outlineLevel="0" collapsed="false">
      <c r="A33" s="0" t="s">
        <v>1586</v>
      </c>
      <c r="B33" s="1" t="s">
        <v>1587</v>
      </c>
      <c r="C33" s="0" t="str">
        <f aca="false">REPLACE(B33,2,1,"O")</f>
        <v>林O宇</v>
      </c>
      <c r="D33" s="0" t="n">
        <v>200</v>
      </c>
      <c r="E33" s="0" t="s">
        <v>1588</v>
      </c>
      <c r="F33" s="1" t="s">
        <v>1589</v>
      </c>
      <c r="G33" s="0" t="str">
        <f aca="false">REPLACE(F33,2,1,"O")</f>
        <v>林O靚</v>
      </c>
      <c r="H33" s="0" t="n">
        <v>500</v>
      </c>
      <c r="I33" s="0" t="s">
        <v>1590</v>
      </c>
      <c r="J33" s="1" t="s">
        <v>1591</v>
      </c>
      <c r="K33" s="0" t="str">
        <f aca="false">REPLACE(J33,2,1,"O")</f>
        <v>王O凌</v>
      </c>
      <c r="L33" s="0" t="n">
        <v>500</v>
      </c>
      <c r="M33" s="0" t="s">
        <v>1592</v>
      </c>
      <c r="N33" s="1" t="s">
        <v>1593</v>
      </c>
      <c r="O33" s="0" t="str">
        <f aca="false">REPLACE(N33,2,1,"O")</f>
        <v>林O諺</v>
      </c>
      <c r="P33" s="0" t="n">
        <v>1000</v>
      </c>
      <c r="Q33" s="0" t="s">
        <v>1594</v>
      </c>
      <c r="R33" s="1" t="s">
        <v>1595</v>
      </c>
      <c r="S33" s="0" t="str">
        <f aca="false">REPLACE(R33,2,1,"O")</f>
        <v>楊O潔</v>
      </c>
      <c r="T33" s="0" t="n">
        <v>500</v>
      </c>
      <c r="U33" s="0" t="s">
        <v>1596</v>
      </c>
      <c r="V33" s="1" t="s">
        <v>1597</v>
      </c>
      <c r="W33" s="0" t="str">
        <f aca="false">REPLACE(V33,2,1,"O")</f>
        <v>林O霞</v>
      </c>
      <c r="X33" s="0" t="n">
        <v>1000</v>
      </c>
    </row>
    <row r="34" customFormat="false" ht="16.5" hidden="false" customHeight="false" outlineLevel="0" collapsed="false">
      <c r="A34" s="0" t="s">
        <v>1598</v>
      </c>
      <c r="B34" s="1" t="s">
        <v>1599</v>
      </c>
      <c r="C34" s="0" t="str">
        <f aca="false">REPLACE(B34,2,1,"O")</f>
        <v>錢O恩</v>
      </c>
      <c r="D34" s="0" t="n">
        <v>500</v>
      </c>
      <c r="E34" s="0" t="s">
        <v>1600</v>
      </c>
      <c r="F34" s="1" t="s">
        <v>1601</v>
      </c>
      <c r="G34" s="0" t="str">
        <f aca="false">REPLACE(F34,2,1,"O")</f>
        <v>陳O志</v>
      </c>
      <c r="H34" s="0" t="n">
        <v>3000</v>
      </c>
      <c r="I34" s="0" t="s">
        <v>1602</v>
      </c>
      <c r="J34" s="1" t="s">
        <v>1603</v>
      </c>
      <c r="K34" s="0" t="str">
        <f aca="false">REPLACE(J34,2,1,"O")</f>
        <v>陳O晞</v>
      </c>
      <c r="L34" s="0" t="n">
        <v>200</v>
      </c>
      <c r="M34" s="0" t="s">
        <v>1604</v>
      </c>
      <c r="N34" s="1" t="s">
        <v>1605</v>
      </c>
      <c r="O34" s="0" t="str">
        <f aca="false">REPLACE(N34,2,1,"O")</f>
        <v>洪O美</v>
      </c>
      <c r="P34" s="0" t="n">
        <v>1000</v>
      </c>
      <c r="Q34" s="0" t="s">
        <v>1606</v>
      </c>
      <c r="R34" s="1" t="s">
        <v>1607</v>
      </c>
      <c r="S34" s="0" t="str">
        <f aca="false">REPLACE(R34,2,1,"O")</f>
        <v>吳O姐</v>
      </c>
      <c r="T34" s="0" t="n">
        <v>100</v>
      </c>
      <c r="U34" s="0" t="s">
        <v>1608</v>
      </c>
      <c r="V34" s="1" t="s">
        <v>1609</v>
      </c>
      <c r="W34" s="0" t="str">
        <f aca="false">REPLACE(V34,2,1,"O")</f>
        <v>何O真</v>
      </c>
      <c r="X34" s="0" t="n">
        <v>1000</v>
      </c>
    </row>
    <row r="35" customFormat="false" ht="16.5" hidden="false" customHeight="false" outlineLevel="0" collapsed="false">
      <c r="A35" s="0" t="s">
        <v>1610</v>
      </c>
      <c r="B35" s="1" t="s">
        <v>1611</v>
      </c>
      <c r="C35" s="0" t="str">
        <f aca="false">REPLACE(B35,2,1,"O")</f>
        <v>王O予</v>
      </c>
      <c r="D35" s="0" t="n">
        <v>500</v>
      </c>
      <c r="E35" s="0" t="s">
        <v>1612</v>
      </c>
      <c r="F35" s="1" t="s">
        <v>1613</v>
      </c>
      <c r="G35" s="0" t="str">
        <f aca="false">REPLACE(F35,2,1,"O")</f>
        <v>林O明</v>
      </c>
      <c r="H35" s="0" t="n">
        <v>1000</v>
      </c>
      <c r="I35" s="0" t="s">
        <v>1614</v>
      </c>
      <c r="J35" s="1" t="s">
        <v>1615</v>
      </c>
      <c r="K35" s="0" t="str">
        <f aca="false">REPLACE(J35,2,1,"O")</f>
        <v>蔡O喬</v>
      </c>
      <c r="L35" s="0" t="n">
        <v>200</v>
      </c>
      <c r="M35" s="0" t="s">
        <v>1616</v>
      </c>
      <c r="N35" s="1" t="s">
        <v>1617</v>
      </c>
      <c r="O35" s="0" t="str">
        <f aca="false">REPLACE(N35,2,1,"O")</f>
        <v>劉O春</v>
      </c>
      <c r="P35" s="0" t="n">
        <v>1000</v>
      </c>
      <c r="Q35" s="0" t="s">
        <v>1618</v>
      </c>
      <c r="R35" s="1" t="s">
        <v>1619</v>
      </c>
      <c r="S35" s="0" t="str">
        <f aca="false">REPLACE(R35,2,1,"O")</f>
        <v>陳O軒</v>
      </c>
      <c r="T35" s="0" t="n">
        <v>200</v>
      </c>
      <c r="U35" s="0" t="s">
        <v>1620</v>
      </c>
      <c r="V35" s="1" t="s">
        <v>1621</v>
      </c>
      <c r="W35" s="0" t="str">
        <f aca="false">REPLACE(V35,2,1,"O")</f>
        <v>蔡O雪</v>
      </c>
      <c r="X35" s="0" t="n">
        <v>1000</v>
      </c>
    </row>
    <row r="36" customFormat="false" ht="16.5" hidden="false" customHeight="false" outlineLevel="0" collapsed="false">
      <c r="A36" s="0" t="s">
        <v>1622</v>
      </c>
      <c r="B36" s="1" t="s">
        <v>1623</v>
      </c>
      <c r="C36" s="0" t="str">
        <f aca="false">REPLACE(B36,2,1,"O")</f>
        <v>黃O賢</v>
      </c>
      <c r="D36" s="0" t="n">
        <v>3000</v>
      </c>
      <c r="E36" s="0" t="s">
        <v>1624</v>
      </c>
      <c r="F36" s="1" t="s">
        <v>1625</v>
      </c>
      <c r="G36" s="0" t="str">
        <f aca="false">REPLACE(F36,2,1,"O")</f>
        <v>洪O鋼</v>
      </c>
      <c r="H36" s="0" t="n">
        <v>30000</v>
      </c>
      <c r="I36" s="0" t="s">
        <v>1626</v>
      </c>
      <c r="J36" s="1" t="s">
        <v>1627</v>
      </c>
      <c r="K36" s="0" t="str">
        <f aca="false">REPLACE(J36,2,1,"O")</f>
        <v>賴O瑋</v>
      </c>
      <c r="L36" s="0" t="n">
        <v>50</v>
      </c>
      <c r="M36" s="0" t="s">
        <v>1628</v>
      </c>
      <c r="N36" s="1" t="s">
        <v>1629</v>
      </c>
      <c r="O36" s="0" t="str">
        <f aca="false">REPLACE(N36,2,1,"O")</f>
        <v>陳O瑞</v>
      </c>
      <c r="P36" s="0" t="n">
        <v>1000</v>
      </c>
      <c r="Q36" s="0" t="s">
        <v>1630</v>
      </c>
      <c r="R36" s="1" t="s">
        <v>1631</v>
      </c>
      <c r="S36" s="0" t="str">
        <f aca="false">REPLACE(R36,2,1,"O")</f>
        <v>張O梓</v>
      </c>
      <c r="T36" s="0" t="n">
        <v>10000</v>
      </c>
      <c r="U36" s="0" t="s">
        <v>1632</v>
      </c>
      <c r="V36" s="1" t="s">
        <v>1633</v>
      </c>
      <c r="W36" s="0" t="str">
        <f aca="false">REPLACE(V36,2,1,"O")</f>
        <v>邱O淨</v>
      </c>
      <c r="X36" s="0" t="n">
        <v>73200</v>
      </c>
    </row>
    <row r="37" customFormat="false" ht="16.5" hidden="false" customHeight="false" outlineLevel="0" collapsed="false">
      <c r="A37" s="0" t="s">
        <v>1634</v>
      </c>
      <c r="B37" s="1" t="s">
        <v>1635</v>
      </c>
      <c r="C37" s="0" t="str">
        <f aca="false">REPLACE(B37,2,1,"O")</f>
        <v>田O城</v>
      </c>
      <c r="D37" s="0" t="n">
        <v>500</v>
      </c>
      <c r="E37" s="0" t="s">
        <v>1636</v>
      </c>
      <c r="F37" s="1" t="s">
        <v>1637</v>
      </c>
      <c r="G37" s="0" t="str">
        <f aca="false">REPLACE(F37,2,1,"O")</f>
        <v>玉O銀行#59766</v>
      </c>
      <c r="H37" s="0" t="n">
        <v>1500</v>
      </c>
      <c r="I37" s="0" t="s">
        <v>1638</v>
      </c>
      <c r="J37" s="1" t="s">
        <v>1639</v>
      </c>
      <c r="K37" s="0" t="str">
        <f aca="false">REPLACE(J37,2,1,"O")</f>
        <v>林O岑</v>
      </c>
      <c r="L37" s="0" t="n">
        <v>250</v>
      </c>
      <c r="M37" s="0" t="s">
        <v>1640</v>
      </c>
      <c r="N37" s="1" t="s">
        <v>1641</v>
      </c>
      <c r="O37" s="0" t="str">
        <f aca="false">REPLACE(N37,2,1,"O")</f>
        <v>陳O芳</v>
      </c>
      <c r="P37" s="0" t="n">
        <v>1000</v>
      </c>
      <c r="Q37" s="0" t="s">
        <v>1642</v>
      </c>
      <c r="R37" s="1" t="s">
        <v>1643</v>
      </c>
      <c r="S37" s="0" t="str">
        <f aca="false">REPLACE(R37,2,1,"O")</f>
        <v>薛O雪</v>
      </c>
      <c r="T37" s="0" t="n">
        <v>1000</v>
      </c>
      <c r="U37" s="0" t="s">
        <v>1644</v>
      </c>
      <c r="V37" s="1" t="s">
        <v>1645</v>
      </c>
      <c r="W37" s="0" t="str">
        <f aca="false">REPLACE(V37,2,1,"O")</f>
        <v>吳O紅</v>
      </c>
      <c r="X37" s="0" t="n">
        <v>1500</v>
      </c>
    </row>
    <row r="38" customFormat="false" ht="16.5" hidden="false" customHeight="false" outlineLevel="0" collapsed="false">
      <c r="A38" s="0" t="s">
        <v>1646</v>
      </c>
      <c r="B38" s="1" t="s">
        <v>1647</v>
      </c>
      <c r="C38" s="0" t="str">
        <f aca="false">REPLACE(B38,2,1,"O")</f>
        <v>吳O美</v>
      </c>
      <c r="D38" s="0" t="n">
        <v>500</v>
      </c>
      <c r="E38" s="0" t="s">
        <v>1648</v>
      </c>
      <c r="F38" s="1" t="s">
        <v>1649</v>
      </c>
      <c r="G38" s="0" t="str">
        <f aca="false">REPLACE(F38,2,1,"O")</f>
        <v>呂O彰</v>
      </c>
      <c r="H38" s="0" t="n">
        <v>24360</v>
      </c>
      <c r="I38" s="0" t="s">
        <v>1650</v>
      </c>
      <c r="J38" s="1" t="s">
        <v>1651</v>
      </c>
      <c r="K38" s="0" t="str">
        <f aca="false">REPLACE(J38,2,1,"O")</f>
        <v>戴O洽</v>
      </c>
      <c r="L38" s="0" t="n">
        <v>200</v>
      </c>
      <c r="M38" s="0" t="s">
        <v>1652</v>
      </c>
      <c r="N38" s="1" t="s">
        <v>1653</v>
      </c>
      <c r="O38" s="0" t="str">
        <f aca="false">REPLACE(N38,2,1,"O")</f>
        <v>陳O昀</v>
      </c>
      <c r="P38" s="0" t="n">
        <v>1000</v>
      </c>
      <c r="Q38" s="0" t="s">
        <v>1654</v>
      </c>
      <c r="R38" s="1" t="s">
        <v>1655</v>
      </c>
      <c r="S38" s="0" t="str">
        <f aca="false">REPLACE(R38,2,1,"O")</f>
        <v>林O宗</v>
      </c>
      <c r="T38" s="0" t="n">
        <v>100</v>
      </c>
      <c r="U38" s="0" t="s">
        <v>1656</v>
      </c>
      <c r="V38" s="1" t="s">
        <v>1657</v>
      </c>
      <c r="W38" s="0" t="str">
        <f aca="false">REPLACE(V38,2,1,"O")</f>
        <v>翁O荃</v>
      </c>
      <c r="X38" s="0" t="n">
        <v>200</v>
      </c>
    </row>
    <row r="39" customFormat="false" ht="16.5" hidden="false" customHeight="false" outlineLevel="0" collapsed="false">
      <c r="A39" s="0" t="s">
        <v>1658</v>
      </c>
      <c r="B39" s="1" t="s">
        <v>1659</v>
      </c>
      <c r="C39" s="0" t="str">
        <f aca="false">REPLACE(B39,2,1,"O")</f>
        <v>李O玲</v>
      </c>
      <c r="D39" s="0" t="n">
        <v>6000</v>
      </c>
      <c r="E39" s="0" t="s">
        <v>1660</v>
      </c>
      <c r="F39" s="1" t="s">
        <v>1661</v>
      </c>
      <c r="G39" s="0" t="str">
        <f aca="false">REPLACE(F39,2,1,"O")</f>
        <v>黃O民</v>
      </c>
      <c r="H39" s="0" t="n">
        <v>1000</v>
      </c>
      <c r="I39" s="0" t="s">
        <v>1662</v>
      </c>
      <c r="J39" s="1" t="s">
        <v>1663</v>
      </c>
      <c r="K39" s="0" t="str">
        <f aca="false">REPLACE(J39,2,1,"O")</f>
        <v>江O雪</v>
      </c>
      <c r="L39" s="0" t="n">
        <v>200</v>
      </c>
      <c r="M39" s="0" t="s">
        <v>1664</v>
      </c>
      <c r="N39" s="1" t="s">
        <v>1665</v>
      </c>
      <c r="O39" s="0" t="str">
        <f aca="false">REPLACE(N39,2,1,"O")</f>
        <v>王O勇</v>
      </c>
      <c r="P39" s="0" t="n">
        <v>400</v>
      </c>
      <c r="Q39" s="0" t="s">
        <v>1666</v>
      </c>
      <c r="R39" s="1" t="s">
        <v>1667</v>
      </c>
      <c r="S39" s="0" t="str">
        <f aca="false">REPLACE(R39,2,1,"O")</f>
        <v>蔡O軒</v>
      </c>
      <c r="T39" s="0" t="n">
        <v>300</v>
      </c>
      <c r="U39" s="0" t="s">
        <v>1668</v>
      </c>
      <c r="V39" s="1" t="s">
        <v>1669</v>
      </c>
      <c r="W39" s="0" t="str">
        <f aca="false">REPLACE(V39,2,1,"O")</f>
        <v>林O超</v>
      </c>
      <c r="X39" s="0" t="n">
        <v>500</v>
      </c>
    </row>
    <row r="40" customFormat="false" ht="16.5" hidden="false" customHeight="false" outlineLevel="0" collapsed="false">
      <c r="A40" s="0" t="s">
        <v>1670</v>
      </c>
      <c r="B40" s="1" t="s">
        <v>1671</v>
      </c>
      <c r="C40" s="0" t="str">
        <f aca="false">REPLACE(B40,2,1,"O")</f>
        <v>洪O宗</v>
      </c>
      <c r="D40" s="0" t="n">
        <v>1000</v>
      </c>
      <c r="E40" s="0" t="s">
        <v>1672</v>
      </c>
      <c r="F40" s="1" t="s">
        <v>1673</v>
      </c>
      <c r="G40" s="0" t="str">
        <f aca="false">REPLACE(F40,2,1,"O")</f>
        <v>彭O蓁</v>
      </c>
      <c r="H40" s="0" t="n">
        <v>150</v>
      </c>
      <c r="I40" s="0" t="s">
        <v>1674</v>
      </c>
      <c r="J40" s="1" t="s">
        <v>1675</v>
      </c>
      <c r="K40" s="0" t="str">
        <f aca="false">REPLACE(J40,2,1,"O")</f>
        <v>戴O君</v>
      </c>
      <c r="L40" s="0" t="n">
        <v>200</v>
      </c>
      <c r="M40" s="0" t="s">
        <v>1676</v>
      </c>
      <c r="N40" s="1" t="s">
        <v>1677</v>
      </c>
      <c r="O40" s="0" t="str">
        <f aca="false">REPLACE(N40,2,1,"O")</f>
        <v>何O卿</v>
      </c>
      <c r="P40" s="0" t="n">
        <v>1000</v>
      </c>
      <c r="Q40" s="0" t="s">
        <v>1678</v>
      </c>
      <c r="R40" s="1" t="s">
        <v>1679</v>
      </c>
      <c r="S40" s="0" t="str">
        <f aca="false">REPLACE(R40,2,1,"O")</f>
        <v>于O倫</v>
      </c>
      <c r="T40" s="0" t="n">
        <v>300</v>
      </c>
      <c r="U40" s="0" t="s">
        <v>1680</v>
      </c>
      <c r="V40" s="1" t="s">
        <v>1681</v>
      </c>
      <c r="W40" s="0" t="str">
        <f aca="false">REPLACE(V40,2,1,"O")</f>
        <v>林O煦</v>
      </c>
      <c r="X40" s="0" t="n">
        <v>1000</v>
      </c>
    </row>
    <row r="41" customFormat="false" ht="16.5" hidden="false" customHeight="false" outlineLevel="0" collapsed="false">
      <c r="A41" s="0" t="s">
        <v>1682</v>
      </c>
      <c r="B41" s="1" t="s">
        <v>1683</v>
      </c>
      <c r="C41" s="0" t="str">
        <f aca="false">REPLACE(B41,2,1,"O")</f>
        <v>金O德</v>
      </c>
      <c r="D41" s="0" t="n">
        <v>3000</v>
      </c>
      <c r="E41" s="0" t="s">
        <v>1684</v>
      </c>
      <c r="F41" s="1" t="s">
        <v>1685</v>
      </c>
      <c r="G41" s="0" t="str">
        <f aca="false">REPLACE(F41,2,1,"O")</f>
        <v>王O庭</v>
      </c>
      <c r="H41" s="0" t="n">
        <v>6000</v>
      </c>
      <c r="I41" s="0" t="s">
        <v>1686</v>
      </c>
      <c r="J41" s="1" t="s">
        <v>1687</v>
      </c>
      <c r="K41" s="0" t="str">
        <f aca="false">REPLACE(J41,2,1,"O")</f>
        <v>蔡O德</v>
      </c>
      <c r="L41" s="0" t="n">
        <v>200</v>
      </c>
      <c r="M41" s="0" t="s">
        <v>1688</v>
      </c>
      <c r="N41" s="1" t="s">
        <v>1689</v>
      </c>
      <c r="O41" s="0" t="str">
        <f aca="false">REPLACE(N41,2,1,"O")</f>
        <v>陳O閔</v>
      </c>
      <c r="P41" s="0" t="n">
        <v>20000</v>
      </c>
      <c r="Q41" s="0" t="s">
        <v>1690</v>
      </c>
      <c r="R41" s="1" t="s">
        <v>1691</v>
      </c>
      <c r="S41" s="0" t="str">
        <f aca="false">REPLACE(R41,2,1,"O")</f>
        <v>葉O棋</v>
      </c>
      <c r="T41" s="0" t="n">
        <v>1000</v>
      </c>
      <c r="U41" s="0" t="s">
        <v>1692</v>
      </c>
      <c r="V41" s="1" t="s">
        <v>1693</v>
      </c>
      <c r="W41" s="0" t="str">
        <f aca="false">REPLACE(V41,2,1,"O")</f>
        <v>林O儒</v>
      </c>
      <c r="X41" s="0" t="n">
        <v>1000</v>
      </c>
    </row>
    <row r="42" customFormat="false" ht="16.5" hidden="false" customHeight="false" outlineLevel="0" collapsed="false">
      <c r="A42" s="0" t="s">
        <v>1694</v>
      </c>
      <c r="B42" s="1" t="s">
        <v>1695</v>
      </c>
      <c r="C42" s="0" t="str">
        <f aca="false">REPLACE(B42,2,1,"O")</f>
        <v>蕭O義</v>
      </c>
      <c r="D42" s="0" t="n">
        <v>1500</v>
      </c>
      <c r="E42" s="0" t="s">
        <v>1696</v>
      </c>
      <c r="F42" s="1" t="s">
        <v>1697</v>
      </c>
      <c r="G42" s="0" t="str">
        <f aca="false">REPLACE(F42,2,1,"O")</f>
        <v>王O恩</v>
      </c>
      <c r="H42" s="0" t="n">
        <v>6000</v>
      </c>
      <c r="I42" s="0" t="s">
        <v>1698</v>
      </c>
      <c r="J42" s="1" t="s">
        <v>1699</v>
      </c>
      <c r="K42" s="0" t="str">
        <f aca="false">REPLACE(J42,2,1,"O")</f>
        <v>蔡O程</v>
      </c>
      <c r="L42" s="0" t="n">
        <v>200</v>
      </c>
      <c r="M42" s="0" t="s">
        <v>1700</v>
      </c>
      <c r="N42" s="1" t="s">
        <v>1701</v>
      </c>
      <c r="O42" s="0" t="str">
        <f aca="false">REPLACE(N42,2,1,"O")</f>
        <v>陳O琳</v>
      </c>
      <c r="P42" s="0" t="n">
        <v>1500</v>
      </c>
      <c r="Q42" s="0" t="s">
        <v>1702</v>
      </c>
      <c r="R42" s="1" t="s">
        <v>1703</v>
      </c>
      <c r="S42" s="0" t="str">
        <f aca="false">REPLACE(R42,2,1,"O")</f>
        <v>陳O妃</v>
      </c>
      <c r="T42" s="0" t="n">
        <v>300</v>
      </c>
      <c r="U42" s="0" t="s">
        <v>1704</v>
      </c>
      <c r="V42" s="1" t="s">
        <v>1705</v>
      </c>
      <c r="W42" s="0" t="str">
        <f aca="false">REPLACE(V42,2,1,"O")</f>
        <v>吳O玲</v>
      </c>
      <c r="X42" s="0" t="n">
        <v>400</v>
      </c>
    </row>
    <row r="43" customFormat="false" ht="16.5" hidden="false" customHeight="false" outlineLevel="0" collapsed="false">
      <c r="A43" s="0" t="s">
        <v>1706</v>
      </c>
      <c r="B43" s="1" t="s">
        <v>1707</v>
      </c>
      <c r="C43" s="0" t="str">
        <f aca="false">REPLACE(B43,2,1,"O")</f>
        <v>吳O瑩</v>
      </c>
      <c r="D43" s="0" t="n">
        <v>500</v>
      </c>
      <c r="E43" s="0" t="s">
        <v>1708</v>
      </c>
      <c r="F43" s="1" t="s">
        <v>1709</v>
      </c>
      <c r="G43" s="0" t="str">
        <f aca="false">REPLACE(F43,2,1,"O")</f>
        <v>劉O英</v>
      </c>
      <c r="H43" s="0" t="n">
        <v>600</v>
      </c>
      <c r="I43" s="0" t="s">
        <v>1710</v>
      </c>
      <c r="J43" s="1" t="s">
        <v>1711</v>
      </c>
      <c r="K43" s="0" t="str">
        <f aca="false">REPLACE(J43,2,1,"O")</f>
        <v>陳O恩</v>
      </c>
      <c r="L43" s="0" t="n">
        <v>200</v>
      </c>
      <c r="M43" s="0" t="s">
        <v>1712</v>
      </c>
      <c r="N43" s="1" t="s">
        <v>1713</v>
      </c>
      <c r="O43" s="0" t="str">
        <f aca="false">REPLACE(N43,2,1,"O")</f>
        <v>楊O財</v>
      </c>
      <c r="P43" s="0" t="n">
        <v>2500</v>
      </c>
      <c r="Q43" s="0" t="s">
        <v>1714</v>
      </c>
      <c r="R43" s="1" t="s">
        <v>1715</v>
      </c>
      <c r="S43" s="0" t="str">
        <f aca="false">REPLACE(R43,2,1,"O")</f>
        <v>洪O彤</v>
      </c>
      <c r="T43" s="0" t="n">
        <v>400</v>
      </c>
      <c r="U43" s="0" t="s">
        <v>1716</v>
      </c>
      <c r="V43" s="1" t="s">
        <v>1717</v>
      </c>
      <c r="W43" s="0" t="str">
        <f aca="false">REPLACE(V43,2,1,"O")</f>
        <v>王O哲</v>
      </c>
      <c r="X43" s="0" t="n">
        <v>400</v>
      </c>
    </row>
    <row r="44" customFormat="false" ht="16.5" hidden="false" customHeight="false" outlineLevel="0" collapsed="false">
      <c r="A44" s="0" t="s">
        <v>1718</v>
      </c>
      <c r="B44" s="1" t="s">
        <v>1719</v>
      </c>
      <c r="C44" s="0" t="str">
        <f aca="false">REPLACE(B44,2,1,"O")</f>
        <v>林O洋</v>
      </c>
      <c r="D44" s="0" t="n">
        <v>500</v>
      </c>
      <c r="E44" s="0" t="s">
        <v>1720</v>
      </c>
      <c r="F44" s="1" t="s">
        <v>1721</v>
      </c>
      <c r="G44" s="0" t="str">
        <f aca="false">REPLACE(F44,2,1,"O")</f>
        <v>周O順</v>
      </c>
      <c r="H44" s="0" t="n">
        <v>500</v>
      </c>
      <c r="I44" s="0" t="s">
        <v>1722</v>
      </c>
      <c r="J44" s="1" t="s">
        <v>1723</v>
      </c>
      <c r="K44" s="0" t="str">
        <f aca="false">REPLACE(J44,2,1,"O")</f>
        <v>陳O玲</v>
      </c>
      <c r="L44" s="0" t="n">
        <v>1000</v>
      </c>
      <c r="M44" s="0" t="s">
        <v>1724</v>
      </c>
      <c r="N44" s="1" t="s">
        <v>1725</v>
      </c>
      <c r="O44" s="0" t="str">
        <f aca="false">REPLACE(N44,2,1,"O")</f>
        <v>徐O雀</v>
      </c>
      <c r="P44" s="0" t="n">
        <v>500</v>
      </c>
      <c r="Q44" s="0" t="s">
        <v>1726</v>
      </c>
      <c r="R44" s="1" t="s">
        <v>1727</v>
      </c>
      <c r="S44" s="0" t="str">
        <f aca="false">REPLACE(R44,2,1,"O")</f>
        <v>張O汝</v>
      </c>
      <c r="T44" s="0" t="n">
        <v>200</v>
      </c>
      <c r="U44" s="0" t="s">
        <v>1728</v>
      </c>
      <c r="V44" s="1" t="s">
        <v>1729</v>
      </c>
      <c r="W44" s="0" t="str">
        <f aca="false">REPLACE(V44,2,1,"O")</f>
        <v>詹O文</v>
      </c>
      <c r="X44" s="0" t="n">
        <v>200</v>
      </c>
    </row>
    <row r="45" customFormat="false" ht="16.5" hidden="false" customHeight="false" outlineLevel="0" collapsed="false">
      <c r="A45" s="0" t="s">
        <v>1730</v>
      </c>
      <c r="B45" s="1" t="s">
        <v>1731</v>
      </c>
      <c r="C45" s="0" t="str">
        <f aca="false">REPLACE(B45,2,1,"O")</f>
        <v>蘇O羽</v>
      </c>
      <c r="D45" s="0" t="n">
        <v>500</v>
      </c>
      <c r="E45" s="0" t="s">
        <v>1732</v>
      </c>
      <c r="F45" s="1" t="s">
        <v>1733</v>
      </c>
      <c r="G45" s="0" t="str">
        <f aca="false">REPLACE(F45,2,1,"O")</f>
        <v>黃O錚</v>
      </c>
      <c r="H45" s="0" t="n">
        <v>200</v>
      </c>
      <c r="I45" s="0" t="s">
        <v>1734</v>
      </c>
      <c r="J45" s="1" t="s">
        <v>1735</v>
      </c>
      <c r="K45" s="0" t="str">
        <f aca="false">REPLACE(J45,2,1,"O")</f>
        <v>蔡O璋</v>
      </c>
      <c r="L45" s="0" t="n">
        <v>500</v>
      </c>
      <c r="M45" s="0" t="s">
        <v>1736</v>
      </c>
      <c r="N45" s="1" t="s">
        <v>1737</v>
      </c>
      <c r="O45" s="0" t="str">
        <f aca="false">REPLACE(N45,2,1,"O")</f>
        <v>莊O任</v>
      </c>
      <c r="P45" s="0" t="n">
        <v>500</v>
      </c>
      <c r="Q45" s="0" t="s">
        <v>1738</v>
      </c>
      <c r="R45" s="1" t="s">
        <v>1739</v>
      </c>
      <c r="S45" s="0" t="str">
        <f aca="false">REPLACE(R45,2,1,"O")</f>
        <v>何O豐</v>
      </c>
      <c r="T45" s="0" t="n">
        <v>200</v>
      </c>
      <c r="U45" s="0" t="s">
        <v>1740</v>
      </c>
      <c r="V45" s="1" t="s">
        <v>1741</v>
      </c>
      <c r="W45" s="0" t="str">
        <f aca="false">REPLACE(V45,2,1,"O")</f>
        <v>王O薰</v>
      </c>
      <c r="X45" s="0" t="n">
        <v>400</v>
      </c>
    </row>
    <row r="46" customFormat="false" ht="16.5" hidden="false" customHeight="false" outlineLevel="0" collapsed="false">
      <c r="A46" s="0" t="s">
        <v>1742</v>
      </c>
      <c r="B46" s="1" t="s">
        <v>1743</v>
      </c>
      <c r="C46" s="0" t="str">
        <f aca="false">REPLACE(B46,2,1,"O")</f>
        <v>蘇O譽</v>
      </c>
      <c r="D46" s="0" t="n">
        <v>500</v>
      </c>
      <c r="E46" s="0" t="s">
        <v>1744</v>
      </c>
      <c r="F46" s="1" t="s">
        <v>1745</v>
      </c>
      <c r="G46" s="0" t="str">
        <f aca="false">REPLACE(F46,2,1,"O")</f>
        <v>蕭O誠</v>
      </c>
      <c r="H46" s="0" t="n">
        <v>300</v>
      </c>
      <c r="I46" s="0" t="s">
        <v>1746</v>
      </c>
      <c r="J46" s="1" t="s">
        <v>1747</v>
      </c>
      <c r="K46" s="0" t="str">
        <f aca="false">REPLACE(J46,2,1,"O")</f>
        <v>邱O鑑</v>
      </c>
      <c r="L46" s="0" t="n">
        <v>500</v>
      </c>
      <c r="M46" s="0" t="s">
        <v>1748</v>
      </c>
      <c r="N46" s="1" t="s">
        <v>1749</v>
      </c>
      <c r="O46" s="0" t="str">
        <f aca="false">REPLACE(N46,2,1,"O")</f>
        <v>林O如</v>
      </c>
      <c r="P46" s="0" t="n">
        <v>100</v>
      </c>
      <c r="Q46" s="0" t="s">
        <v>1750</v>
      </c>
      <c r="R46" s="1" t="s">
        <v>1751</v>
      </c>
      <c r="S46" s="0" t="str">
        <f aca="false">REPLACE(R46,2,1,"O")</f>
        <v>何O昇</v>
      </c>
      <c r="T46" s="0" t="n">
        <v>200</v>
      </c>
      <c r="U46" s="0" t="s">
        <v>1752</v>
      </c>
      <c r="V46" s="1" t="s">
        <v>1753</v>
      </c>
      <c r="W46" s="0" t="str">
        <f aca="false">REPLACE(V46,2,1,"O")</f>
        <v>王O佑</v>
      </c>
      <c r="X46" s="0" t="n">
        <v>400</v>
      </c>
    </row>
    <row r="47" customFormat="false" ht="16.5" hidden="false" customHeight="false" outlineLevel="0" collapsed="false">
      <c r="A47" s="0" t="s">
        <v>1754</v>
      </c>
      <c r="B47" s="1" t="s">
        <v>1755</v>
      </c>
      <c r="C47" s="0" t="str">
        <f aca="false">REPLACE(B47,2,1,"O")</f>
        <v>呂O明</v>
      </c>
      <c r="D47" s="0" t="n">
        <v>1000</v>
      </c>
      <c r="E47" s="0" t="s">
        <v>1756</v>
      </c>
      <c r="F47" s="1" t="s">
        <v>1757</v>
      </c>
      <c r="G47" s="0" t="str">
        <f aca="false">REPLACE(F47,2,1,"O")</f>
        <v>黃O發</v>
      </c>
      <c r="H47" s="0" t="n">
        <v>200</v>
      </c>
      <c r="I47" s="0" t="s">
        <v>1758</v>
      </c>
      <c r="J47" s="1" t="s">
        <v>1759</v>
      </c>
      <c r="K47" s="0" t="str">
        <f aca="false">REPLACE(J47,2,1,"O")</f>
        <v>黃O蘭</v>
      </c>
      <c r="L47" s="0" t="n">
        <v>500</v>
      </c>
      <c r="M47" s="0" t="s">
        <v>1760</v>
      </c>
      <c r="N47" s="1" t="s">
        <v>1761</v>
      </c>
      <c r="O47" s="0" t="str">
        <f aca="false">REPLACE(N47,2,1,"O")</f>
        <v>陳O芸</v>
      </c>
      <c r="P47" s="0" t="n">
        <v>100</v>
      </c>
      <c r="Q47" s="0" t="s">
        <v>1762</v>
      </c>
      <c r="R47" s="1" t="s">
        <v>1763</v>
      </c>
      <c r="S47" s="0" t="str">
        <f aca="false">REPLACE(R47,2,1,"O")</f>
        <v>洪O慧</v>
      </c>
      <c r="T47" s="0" t="n">
        <v>500</v>
      </c>
      <c r="U47" s="0" t="s">
        <v>1764</v>
      </c>
      <c r="V47" s="1" t="s">
        <v>1765</v>
      </c>
      <c r="W47" s="0" t="str">
        <f aca="false">REPLACE(V47,2,1,"O")</f>
        <v>蔡O龍</v>
      </c>
      <c r="X47" s="0" t="n">
        <v>1000</v>
      </c>
    </row>
    <row r="48" customFormat="false" ht="16.5" hidden="false" customHeight="false" outlineLevel="0" collapsed="false">
      <c r="A48" s="0" t="s">
        <v>1766</v>
      </c>
      <c r="B48" s="1" t="s">
        <v>1767</v>
      </c>
      <c r="C48" s="0" t="str">
        <f aca="false">REPLACE(B48,2,1,"O")</f>
        <v>張O濤</v>
      </c>
      <c r="D48" s="0" t="n">
        <v>2000</v>
      </c>
      <c r="E48" s="0" t="s">
        <v>1768</v>
      </c>
      <c r="F48" s="1" t="s">
        <v>1769</v>
      </c>
      <c r="G48" s="0" t="str">
        <f aca="false">REPLACE(F48,2,1,"O")</f>
        <v>黃O婷</v>
      </c>
      <c r="H48" s="0" t="n">
        <v>200</v>
      </c>
      <c r="I48" s="0" t="s">
        <v>1770</v>
      </c>
      <c r="J48" s="1" t="s">
        <v>1771</v>
      </c>
      <c r="K48" s="0" t="str">
        <f aca="false">REPLACE(J48,2,1,"O")</f>
        <v>邱O瓴</v>
      </c>
      <c r="L48" s="0" t="n">
        <v>500</v>
      </c>
      <c r="M48" s="0" t="s">
        <v>1772</v>
      </c>
      <c r="N48" s="1" t="s">
        <v>1773</v>
      </c>
      <c r="O48" s="0" t="str">
        <f aca="false">REPLACE(N48,2,1,"O")</f>
        <v>陳O辰</v>
      </c>
      <c r="P48" s="0" t="n">
        <v>100</v>
      </c>
      <c r="Q48" s="0" t="s">
        <v>1774</v>
      </c>
      <c r="R48" s="1" t="s">
        <v>1775</v>
      </c>
      <c r="S48" s="0" t="str">
        <f aca="false">REPLACE(R48,2,1,"O")</f>
        <v>陳O素滿</v>
      </c>
      <c r="T48" s="0" t="n">
        <v>500</v>
      </c>
      <c r="U48" s="0" t="s">
        <v>1776</v>
      </c>
      <c r="V48" s="1" t="s">
        <v>1777</v>
      </c>
      <c r="W48" s="0" t="str">
        <f aca="false">REPLACE(V48,2,1,"O")</f>
        <v>易O民</v>
      </c>
      <c r="X48" s="0" t="n">
        <v>500</v>
      </c>
    </row>
    <row r="49" customFormat="false" ht="16.5" hidden="false" customHeight="false" outlineLevel="0" collapsed="false">
      <c r="A49" s="0" t="s">
        <v>1778</v>
      </c>
      <c r="B49" s="1" t="s">
        <v>1779</v>
      </c>
      <c r="C49" s="0" t="str">
        <f aca="false">REPLACE(B49,2,1,"O")</f>
        <v>劉O紋</v>
      </c>
      <c r="D49" s="0" t="n">
        <v>500</v>
      </c>
      <c r="E49" s="0" t="s">
        <v>1780</v>
      </c>
      <c r="F49" s="1" t="s">
        <v>1781</v>
      </c>
      <c r="G49" s="0" t="str">
        <f aca="false">REPLACE(F49,2,1,"O")</f>
        <v>蔡O娟</v>
      </c>
      <c r="H49" s="0" t="n">
        <v>200</v>
      </c>
      <c r="I49" s="0" t="s">
        <v>1782</v>
      </c>
      <c r="J49" s="1" t="s">
        <v>1783</v>
      </c>
      <c r="K49" s="0" t="str">
        <f aca="false">REPLACE(J49,2,1,"O")</f>
        <v>林O芬</v>
      </c>
      <c r="L49" s="0" t="n">
        <v>600</v>
      </c>
      <c r="M49" s="0" t="s">
        <v>1784</v>
      </c>
      <c r="N49" s="1" t="s">
        <v>1785</v>
      </c>
      <c r="O49" s="0" t="str">
        <f aca="false">REPLACE(N49,2,1,"O")</f>
        <v>陳O有</v>
      </c>
      <c r="P49" s="0" t="n">
        <v>12000</v>
      </c>
      <c r="Q49" s="0" t="s">
        <v>1786</v>
      </c>
      <c r="R49" s="1" t="s">
        <v>1787</v>
      </c>
      <c r="S49" s="0" t="str">
        <f aca="false">REPLACE(R49,2,1,"O")</f>
        <v>邱O諺</v>
      </c>
      <c r="T49" s="0" t="n">
        <v>1000</v>
      </c>
      <c r="U49" s="0" t="s">
        <v>1788</v>
      </c>
      <c r="V49" s="1" t="s">
        <v>1789</v>
      </c>
      <c r="W49" s="0" t="str">
        <f aca="false">REPLACE(V49,2,1,"O")</f>
        <v>林O義</v>
      </c>
      <c r="X49" s="0" t="n">
        <v>500</v>
      </c>
    </row>
    <row r="50" customFormat="false" ht="16.5" hidden="false" customHeight="false" outlineLevel="0" collapsed="false">
      <c r="A50" s="0" t="s">
        <v>1790</v>
      </c>
      <c r="B50" s="1" t="s">
        <v>1791</v>
      </c>
      <c r="C50" s="0" t="str">
        <f aca="false">REPLACE(B50,2,1,"O")</f>
        <v>謝O璇</v>
      </c>
      <c r="D50" s="0" t="n">
        <v>200</v>
      </c>
      <c r="E50" s="0" t="s">
        <v>1792</v>
      </c>
      <c r="F50" s="1" t="s">
        <v>1793</v>
      </c>
      <c r="G50" s="0" t="str">
        <f aca="false">REPLACE(F50,2,1,"O")</f>
        <v>王O丞</v>
      </c>
      <c r="H50" s="0" t="n">
        <v>300</v>
      </c>
      <c r="I50" s="0" t="s">
        <v>1794</v>
      </c>
      <c r="J50" s="1" t="s">
        <v>1795</v>
      </c>
      <c r="K50" s="0" t="str">
        <f aca="false">REPLACE(J50,2,1,"O")</f>
        <v>張O美雲</v>
      </c>
      <c r="L50" s="0" t="n">
        <v>10000</v>
      </c>
      <c r="M50" s="0" t="s">
        <v>1796</v>
      </c>
      <c r="N50" s="1" t="s">
        <v>1797</v>
      </c>
      <c r="O50" s="0" t="str">
        <f aca="false">REPLACE(N50,2,1,"O")</f>
        <v>歐O廷</v>
      </c>
      <c r="P50" s="0" t="n">
        <v>100</v>
      </c>
      <c r="Q50" s="0" t="s">
        <v>1798</v>
      </c>
      <c r="R50" s="1" t="s">
        <v>1799</v>
      </c>
      <c r="S50" s="0" t="str">
        <f aca="false">REPLACE(R50,2,1,"O")</f>
        <v>林O然</v>
      </c>
      <c r="T50" s="0" t="n">
        <v>200</v>
      </c>
      <c r="U50" s="0" t="s">
        <v>1800</v>
      </c>
      <c r="V50" s="1" t="s">
        <v>1801</v>
      </c>
      <c r="W50" s="0" t="str">
        <f aca="false">REPLACE(V50,2,1,"O")</f>
        <v>李O妍</v>
      </c>
      <c r="X50" s="0" t="n">
        <v>600</v>
      </c>
    </row>
    <row r="51" customFormat="false" ht="16.5" hidden="false" customHeight="false" outlineLevel="0" collapsed="false">
      <c r="A51" s="0" t="s">
        <v>1802</v>
      </c>
      <c r="B51" s="1" t="s">
        <v>1803</v>
      </c>
      <c r="C51" s="0" t="str">
        <f aca="false">REPLACE(B51,2,1,"O")</f>
        <v>陳O琴</v>
      </c>
      <c r="D51" s="0" t="n">
        <v>500</v>
      </c>
      <c r="E51" s="0" t="s">
        <v>1804</v>
      </c>
      <c r="F51" s="1" t="s">
        <v>1805</v>
      </c>
      <c r="G51" s="0" t="str">
        <f aca="false">REPLACE(F51,2,1,"O")</f>
        <v>江O玟</v>
      </c>
      <c r="H51" s="0" t="n">
        <v>300</v>
      </c>
      <c r="I51" s="0" t="s">
        <v>1806</v>
      </c>
      <c r="J51" s="1" t="s">
        <v>1807</v>
      </c>
      <c r="K51" s="0" t="str">
        <f aca="false">REPLACE(J51,2,1,"O")</f>
        <v>陳O豪</v>
      </c>
      <c r="L51" s="0" t="n">
        <v>500</v>
      </c>
      <c r="M51" s="0" t="s">
        <v>1808</v>
      </c>
      <c r="N51" s="1" t="s">
        <v>1809</v>
      </c>
      <c r="O51" s="0" t="str">
        <f aca="false">REPLACE(N51,2,1,"O")</f>
        <v>二O大雅#1343</v>
      </c>
      <c r="P51" s="0" t="n">
        <v>2000</v>
      </c>
      <c r="Q51" s="0" t="s">
        <v>1810</v>
      </c>
      <c r="R51" s="1" t="s">
        <v>1811</v>
      </c>
      <c r="S51" s="0" t="str">
        <f aca="false">REPLACE(R51,2,1,"O")</f>
        <v>廖O瑀</v>
      </c>
      <c r="T51" s="0" t="n">
        <v>200</v>
      </c>
      <c r="U51" s="0" t="s">
        <v>1812</v>
      </c>
      <c r="V51" s="1" t="s">
        <v>1813</v>
      </c>
      <c r="W51" s="0" t="str">
        <f aca="false">REPLACE(V51,2,1,"O")</f>
        <v>陳O長</v>
      </c>
      <c r="X51" s="0" t="n">
        <v>500</v>
      </c>
    </row>
    <row r="52" customFormat="false" ht="16.5" hidden="false" customHeight="false" outlineLevel="0" collapsed="false">
      <c r="A52" s="0" t="s">
        <v>1814</v>
      </c>
      <c r="B52" s="1" t="s">
        <v>1815</v>
      </c>
      <c r="C52" s="0" t="str">
        <f aca="false">REPLACE(B52,2,1,"O")</f>
        <v>傅O銘</v>
      </c>
      <c r="D52" s="0" t="n">
        <v>500</v>
      </c>
      <c r="E52" s="0" t="s">
        <v>1816</v>
      </c>
      <c r="F52" s="1" t="s">
        <v>1817</v>
      </c>
      <c r="G52" s="0" t="str">
        <f aca="false">REPLACE(F52,2,1,"O")</f>
        <v>古O明</v>
      </c>
      <c r="H52" s="0" t="n">
        <v>100</v>
      </c>
      <c r="I52" s="0" t="s">
        <v>1818</v>
      </c>
      <c r="J52" s="1" t="s">
        <v>1819</v>
      </c>
      <c r="K52" s="0" t="str">
        <f aca="false">REPLACE(J52,2,1,"O")</f>
        <v>趙O仟</v>
      </c>
      <c r="L52" s="0" t="n">
        <v>100</v>
      </c>
      <c r="M52" s="0" t="s">
        <v>1820</v>
      </c>
      <c r="N52" s="1" t="s">
        <v>1821</v>
      </c>
      <c r="O52" s="0" t="str">
        <f aca="false">REPLACE(N52,2,1,"O")</f>
        <v>巫O琳</v>
      </c>
      <c r="P52" s="0" t="n">
        <v>500</v>
      </c>
      <c r="Q52" s="0" t="s">
        <v>1822</v>
      </c>
      <c r="R52" s="1" t="s">
        <v>1823</v>
      </c>
      <c r="S52" s="0" t="str">
        <f aca="false">REPLACE(R52,2,1,"O")</f>
        <v>連O雨妹</v>
      </c>
      <c r="T52" s="0" t="n">
        <v>1000</v>
      </c>
      <c r="U52" s="0" t="s">
        <v>1824</v>
      </c>
      <c r="V52" s="1" t="s">
        <v>1825</v>
      </c>
      <c r="W52" s="0" t="str">
        <f aca="false">REPLACE(V52,2,1,"O")</f>
        <v>葉O芳</v>
      </c>
      <c r="X52" s="0" t="n">
        <v>500</v>
      </c>
    </row>
    <row r="53" customFormat="false" ht="16.5" hidden="false" customHeight="false" outlineLevel="0" collapsed="false">
      <c r="A53" s="0" t="s">
        <v>1826</v>
      </c>
      <c r="B53" s="1" t="s">
        <v>1827</v>
      </c>
      <c r="C53" s="0" t="str">
        <f aca="false">REPLACE(B53,2,1,"O")</f>
        <v>林O蓁</v>
      </c>
      <c r="D53" s="0" t="n">
        <v>500</v>
      </c>
      <c r="E53" s="0" t="s">
        <v>1828</v>
      </c>
      <c r="F53" s="1" t="s">
        <v>1829</v>
      </c>
      <c r="G53" s="0" t="str">
        <f aca="false">REPLACE(F53,2,1,"O")</f>
        <v>梁O昇</v>
      </c>
      <c r="H53" s="0" t="n">
        <v>300</v>
      </c>
      <c r="I53" s="0" t="s">
        <v>1830</v>
      </c>
      <c r="J53" s="1" t="s">
        <v>1831</v>
      </c>
      <c r="K53" s="0" t="str">
        <f aca="false">REPLACE(J53,2,1,"O")</f>
        <v>二O大雅#0406</v>
      </c>
      <c r="L53" s="0" t="n">
        <v>1000</v>
      </c>
      <c r="M53" s="0" t="s">
        <v>1832</v>
      </c>
      <c r="N53" s="1" t="s">
        <v>1833</v>
      </c>
      <c r="O53" s="0" t="str">
        <f aca="false">REPLACE(N53,2,1,"O")</f>
        <v>楊O賢</v>
      </c>
      <c r="P53" s="0" t="n">
        <v>200</v>
      </c>
      <c r="Q53" s="0" t="s">
        <v>1834</v>
      </c>
      <c r="R53" s="1" t="s">
        <v>1835</v>
      </c>
      <c r="S53" s="0" t="str">
        <f aca="false">REPLACE(R53,2,1,"O")</f>
        <v>張O文</v>
      </c>
      <c r="T53" s="0" t="n">
        <v>12000</v>
      </c>
      <c r="U53" s="0" t="s">
        <v>1836</v>
      </c>
      <c r="V53" s="1" t="s">
        <v>1837</v>
      </c>
      <c r="W53" s="0" t="str">
        <f aca="false">REPLACE(V53,2,1,"O")</f>
        <v>張O媚</v>
      </c>
      <c r="X53" s="0" t="n">
        <v>200</v>
      </c>
    </row>
    <row r="54" customFormat="false" ht="16.5" hidden="false" customHeight="false" outlineLevel="0" collapsed="false">
      <c r="A54" s="0" t="s">
        <v>1838</v>
      </c>
      <c r="B54" s="1" t="s">
        <v>1839</v>
      </c>
      <c r="C54" s="0" t="str">
        <f aca="false">REPLACE(B54,2,1,"O")</f>
        <v>塗O忠</v>
      </c>
      <c r="D54" s="0" t="n">
        <v>1500</v>
      </c>
      <c r="E54" s="0" t="s">
        <v>1840</v>
      </c>
      <c r="F54" s="1" t="s">
        <v>1841</v>
      </c>
      <c r="G54" s="0" t="str">
        <f aca="false">REPLACE(F54,2,1,"O")</f>
        <v>古O勳</v>
      </c>
      <c r="H54" s="0" t="n">
        <v>100</v>
      </c>
      <c r="I54" s="0" t="s">
        <v>1842</v>
      </c>
      <c r="J54" s="1" t="s">
        <v>1843</v>
      </c>
      <c r="K54" s="0" t="str">
        <f aca="false">REPLACE(J54,2,1,"O")</f>
        <v>曹O 立</v>
      </c>
      <c r="L54" s="0" t="n">
        <v>1000</v>
      </c>
      <c r="M54" s="0" t="s">
        <v>1844</v>
      </c>
      <c r="N54" s="1" t="s">
        <v>1845</v>
      </c>
      <c r="O54" s="0" t="str">
        <f aca="false">REPLACE(N54,2,1,"O")</f>
        <v>林O昭</v>
      </c>
      <c r="P54" s="0" t="n">
        <v>1000</v>
      </c>
      <c r="Q54" s="0" t="s">
        <v>1846</v>
      </c>
      <c r="R54" s="1" t="s">
        <v>1847</v>
      </c>
      <c r="S54" s="0" t="str">
        <f aca="false">REPLACE(R54,2,1,"O")</f>
        <v>趙O蓮</v>
      </c>
      <c r="T54" s="0" t="n">
        <v>500</v>
      </c>
      <c r="U54" s="0" t="s">
        <v>1848</v>
      </c>
      <c r="V54" s="1" t="s">
        <v>1849</v>
      </c>
      <c r="W54" s="0" t="str">
        <f aca="false">REPLACE(V54,2,1,"O")</f>
        <v>詹O俞</v>
      </c>
      <c r="X54" s="0" t="n">
        <v>200</v>
      </c>
    </row>
    <row r="55" customFormat="false" ht="16.5" hidden="false" customHeight="false" outlineLevel="0" collapsed="false">
      <c r="A55" s="0" t="s">
        <v>1850</v>
      </c>
      <c r="B55" s="1" t="s">
        <v>1851</v>
      </c>
      <c r="C55" s="0" t="str">
        <f aca="false">REPLACE(B55,2,1,"O")</f>
        <v>吳O儀</v>
      </c>
      <c r="D55" s="0" t="n">
        <v>1500</v>
      </c>
      <c r="E55" s="0" t="s">
        <v>1852</v>
      </c>
      <c r="F55" s="1" t="s">
        <v>1853</v>
      </c>
      <c r="G55" s="0" t="str">
        <f aca="false">REPLACE(F55,2,1,"O")</f>
        <v>楊O闈</v>
      </c>
      <c r="H55" s="0" t="n">
        <v>100</v>
      </c>
      <c r="I55" s="0" t="s">
        <v>1854</v>
      </c>
      <c r="J55" s="1" t="s">
        <v>1855</v>
      </c>
      <c r="K55" s="0" t="str">
        <f aca="false">REPLACE(J55,2,1,"O")</f>
        <v>劉O嘉</v>
      </c>
      <c r="L55" s="0" t="n">
        <v>300</v>
      </c>
      <c r="M55" s="0" t="s">
        <v>1856</v>
      </c>
      <c r="N55" s="1" t="s">
        <v>1857</v>
      </c>
      <c r="O55" s="0" t="str">
        <f aca="false">REPLACE(N55,2,1,"O")</f>
        <v>劉O丰</v>
      </c>
      <c r="P55" s="0" t="n">
        <v>1000</v>
      </c>
      <c r="Q55" s="0" t="s">
        <v>1858</v>
      </c>
      <c r="R55" s="1" t="s">
        <v>1859</v>
      </c>
      <c r="S55" s="0" t="str">
        <f aca="false">REPLACE(R55,2,1,"O")</f>
        <v>盧O如</v>
      </c>
      <c r="T55" s="0" t="n">
        <v>300</v>
      </c>
      <c r="U55" s="0" t="s">
        <v>1860</v>
      </c>
      <c r="V55" s="1" t="s">
        <v>1861</v>
      </c>
      <c r="W55" s="0" t="str">
        <f aca="false">REPLACE(V55,2,1,"O")</f>
        <v>詹O晴</v>
      </c>
      <c r="X55" s="0" t="n">
        <v>200</v>
      </c>
    </row>
    <row r="56" customFormat="false" ht="16.5" hidden="false" customHeight="false" outlineLevel="0" collapsed="false">
      <c r="A56" s="0" t="s">
        <v>1862</v>
      </c>
      <c r="B56" s="1" t="s">
        <v>1863</v>
      </c>
      <c r="C56" s="0" t="str">
        <f aca="false">REPLACE(B56,2,1,"O")</f>
        <v>林O緯</v>
      </c>
      <c r="D56" s="0" t="n">
        <v>300</v>
      </c>
      <c r="E56" s="0" t="s">
        <v>1864</v>
      </c>
      <c r="F56" s="1" t="s">
        <v>1865</v>
      </c>
      <c r="G56" s="0" t="str">
        <f aca="false">REPLACE(F56,2,1,"O")</f>
        <v>方O蔚</v>
      </c>
      <c r="H56" s="0" t="n">
        <v>300</v>
      </c>
      <c r="I56" s="0" t="s">
        <v>1866</v>
      </c>
      <c r="J56" s="1" t="s">
        <v>1867</v>
      </c>
      <c r="K56" s="0" t="str">
        <f aca="false">REPLACE(J56,2,1,"O")</f>
        <v>許O英</v>
      </c>
      <c r="L56" s="0" t="n">
        <v>3000</v>
      </c>
      <c r="M56" s="0" t="s">
        <v>1868</v>
      </c>
      <c r="N56" s="1" t="s">
        <v>1869</v>
      </c>
      <c r="O56" s="0" t="str">
        <f aca="false">REPLACE(N56,2,1,"O")</f>
        <v>林O苰</v>
      </c>
      <c r="P56" s="0" t="n">
        <v>1000</v>
      </c>
      <c r="Q56" s="0" t="s">
        <v>1870</v>
      </c>
      <c r="R56" s="1" t="s">
        <v>1871</v>
      </c>
      <c r="S56" s="0" t="str">
        <f aca="false">REPLACE(R56,2,1,"O")</f>
        <v>林O軒</v>
      </c>
      <c r="T56" s="0" t="n">
        <v>250</v>
      </c>
      <c r="U56" s="0" t="s">
        <v>1872</v>
      </c>
      <c r="V56" s="1" t="s">
        <v>1873</v>
      </c>
      <c r="W56" s="0" t="str">
        <f aca="false">REPLACE(V56,2,1,"O")</f>
        <v>張O云</v>
      </c>
      <c r="X56" s="0" t="n">
        <v>4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"/>
    <col collapsed="false" customWidth="true" hidden="false" outlineLevel="0" max="3" min="3" style="0" width="14.88"/>
    <col collapsed="false" customWidth="true" hidden="true" outlineLevel="0" max="6" min="6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1874</v>
      </c>
      <c r="B5" s="1" t="s">
        <v>1875</v>
      </c>
      <c r="C5" s="0" t="str">
        <f aca="false">REPLACE(B5,2,1,"O")</f>
        <v>蔡O娟</v>
      </c>
      <c r="D5" s="0" t="n">
        <v>7000</v>
      </c>
      <c r="E5" s="0" t="s">
        <v>1876</v>
      </c>
      <c r="F5" s="1" t="s">
        <v>1877</v>
      </c>
      <c r="G5" s="0" t="str">
        <f aca="false">REPLACE(F5,2,1,"O")</f>
        <v>伊O 彬</v>
      </c>
      <c r="H5" s="0" t="n">
        <v>5899</v>
      </c>
    </row>
    <row r="6" customFormat="false" ht="16.5" hidden="false" customHeight="false" outlineLevel="0" collapsed="false">
      <c r="A6" s="0" t="s">
        <v>1878</v>
      </c>
      <c r="B6" s="1" t="s">
        <v>1879</v>
      </c>
      <c r="C6" s="0" t="str">
        <f aca="false">REPLACE(B6,2,1,"O")</f>
        <v>王O晉</v>
      </c>
      <c r="D6" s="0" t="n">
        <v>300</v>
      </c>
      <c r="E6" s="0" t="s">
        <v>1880</v>
      </c>
      <c r="F6" s="1" t="s">
        <v>1881</v>
      </c>
      <c r="G6" s="0" t="str">
        <f aca="false">REPLACE(F6,2,1,"O")</f>
        <v>何O六</v>
      </c>
      <c r="H6" s="0" t="n">
        <v>100</v>
      </c>
    </row>
    <row r="7" customFormat="false" ht="16.5" hidden="false" customHeight="false" outlineLevel="0" collapsed="false">
      <c r="A7" s="0" t="s">
        <v>1882</v>
      </c>
      <c r="B7" s="1" t="s">
        <v>1883</v>
      </c>
      <c r="C7" s="0" t="str">
        <f aca="false">REPLACE(B7,2,1,"O")</f>
        <v>鄭O美</v>
      </c>
      <c r="D7" s="0" t="n">
        <v>6000</v>
      </c>
      <c r="E7" s="0" t="s">
        <v>1884</v>
      </c>
      <c r="F7" s="1" t="s">
        <v>1885</v>
      </c>
      <c r="G7" s="0" t="str">
        <f aca="false">REPLACE(F7,2,1,"O")</f>
        <v>李O慧</v>
      </c>
      <c r="H7" s="0" t="n">
        <v>100</v>
      </c>
    </row>
    <row r="8" customFormat="false" ht="16.5" hidden="false" customHeight="false" outlineLevel="0" collapsed="false">
      <c r="A8" s="0" t="s">
        <v>1886</v>
      </c>
      <c r="B8" s="0" t="s">
        <v>1887</v>
      </c>
      <c r="C8" s="0" t="str">
        <f aca="false">REPLACE(B8,2,1,"O")</f>
        <v>AONA KWAN</v>
      </c>
      <c r="D8" s="0" t="n">
        <v>6000</v>
      </c>
      <c r="E8" s="0" t="s">
        <v>1888</v>
      </c>
      <c r="F8" s="1" t="s">
        <v>1889</v>
      </c>
      <c r="G8" s="0" t="str">
        <f aca="false">REPLACE(F8,2,1,"O")</f>
        <v>張O元</v>
      </c>
      <c r="H8" s="0" t="n">
        <v>6000</v>
      </c>
    </row>
    <row r="9" customFormat="false" ht="16.5" hidden="false" customHeight="false" outlineLevel="0" collapsed="false">
      <c r="A9" s="0" t="s">
        <v>1890</v>
      </c>
      <c r="B9" s="1" t="s">
        <v>1891</v>
      </c>
      <c r="C9" s="0" t="str">
        <f aca="false">REPLACE(B9,2,1,"O")</f>
        <v>黃O淇</v>
      </c>
      <c r="D9" s="0" t="n">
        <v>6000</v>
      </c>
      <c r="E9" s="0" t="s">
        <v>1892</v>
      </c>
      <c r="F9" s="1" t="s">
        <v>1893</v>
      </c>
      <c r="G9" s="0" t="str">
        <f aca="false">REPLACE(F9,2,1,"O")</f>
        <v>吳O龍</v>
      </c>
      <c r="H9" s="0" t="n">
        <v>1688</v>
      </c>
    </row>
    <row r="10" customFormat="false" ht="16.5" hidden="false" customHeight="false" outlineLevel="0" collapsed="false">
      <c r="A10" s="0" t="s">
        <v>1894</v>
      </c>
      <c r="B10" s="1" t="s">
        <v>1895</v>
      </c>
      <c r="C10" s="0" t="str">
        <f aca="false">REPLACE(B10,2,1,"O")</f>
        <v>黃O薰</v>
      </c>
      <c r="D10" s="0" t="n">
        <v>6000</v>
      </c>
      <c r="E10" s="0" t="s">
        <v>1896</v>
      </c>
      <c r="F10" s="1" t="s">
        <v>1897</v>
      </c>
      <c r="G10" s="0" t="str">
        <f aca="false">REPLACE(F10,2,1,"O")</f>
        <v>鄭O琪</v>
      </c>
      <c r="H10" s="0" t="n">
        <v>1300</v>
      </c>
    </row>
    <row r="11" customFormat="false" ht="16.5" hidden="false" customHeight="false" outlineLevel="0" collapsed="false">
      <c r="A11" s="0" t="s">
        <v>1898</v>
      </c>
      <c r="B11" s="1" t="s">
        <v>1899</v>
      </c>
      <c r="C11" s="0" t="str">
        <f aca="false">REPLACE(B11,2,1,"O")</f>
        <v>陳O鋒</v>
      </c>
      <c r="D11" s="0" t="n">
        <v>2000</v>
      </c>
      <c r="E11" s="0" t="s">
        <v>1900</v>
      </c>
      <c r="F11" s="1" t="s">
        <v>1901</v>
      </c>
      <c r="G11" s="0" t="str">
        <f aca="false">REPLACE(F11,2,1,"O")</f>
        <v>翁O夫</v>
      </c>
      <c r="H11" s="0" t="n">
        <v>1000</v>
      </c>
    </row>
    <row r="12" customFormat="false" ht="16.5" hidden="false" customHeight="false" outlineLevel="0" collapsed="false">
      <c r="A12" s="0" t="s">
        <v>1902</v>
      </c>
      <c r="B12" s="1" t="s">
        <v>1903</v>
      </c>
      <c r="C12" s="0" t="str">
        <f aca="false">REPLACE(B12,2,1,"O")</f>
        <v>李O吟</v>
      </c>
      <c r="D12" s="0" t="n">
        <v>2000</v>
      </c>
      <c r="E12" s="0" t="s">
        <v>1904</v>
      </c>
      <c r="F12" s="1" t="s">
        <v>1905</v>
      </c>
      <c r="G12" s="0" t="str">
        <f aca="false">REPLACE(F12,2,1,"O")</f>
        <v>溫O蘭</v>
      </c>
      <c r="H12" s="0" t="n">
        <v>1000</v>
      </c>
    </row>
    <row r="13" customFormat="false" ht="16.5" hidden="false" customHeight="false" outlineLevel="0" collapsed="false">
      <c r="A13" s="0" t="s">
        <v>1906</v>
      </c>
      <c r="B13" s="1" t="s">
        <v>1907</v>
      </c>
      <c r="C13" s="0" t="str">
        <f aca="false">REPLACE(B13,2,1,"O")</f>
        <v>林O</v>
      </c>
      <c r="D13" s="0" t="n">
        <v>300</v>
      </c>
      <c r="E13" s="0" t="s">
        <v>1908</v>
      </c>
      <c r="F13" s="1" t="s">
        <v>1909</v>
      </c>
      <c r="G13" s="0" t="str">
        <f aca="false">REPLACE(F13,2,1,"O")</f>
        <v>蔡O嵐</v>
      </c>
      <c r="H13" s="0" t="n">
        <v>600</v>
      </c>
    </row>
    <row r="14" customFormat="false" ht="16.5" hidden="false" customHeight="false" outlineLevel="0" collapsed="false">
      <c r="A14" s="0" t="s">
        <v>1910</v>
      </c>
      <c r="B14" s="1" t="s">
        <v>1911</v>
      </c>
      <c r="C14" s="0" t="str">
        <f aca="false">REPLACE(B14,2,1,"O")</f>
        <v>潘O 柱</v>
      </c>
      <c r="D14" s="0" t="n">
        <v>10000</v>
      </c>
      <c r="E14" s="0" t="s">
        <v>1912</v>
      </c>
      <c r="F14" s="1" t="s">
        <v>1913</v>
      </c>
      <c r="G14" s="0" t="str">
        <f aca="false">REPLACE(F14,2,1,"O")</f>
        <v>王O德</v>
      </c>
      <c r="H14" s="0" t="n">
        <v>300</v>
      </c>
    </row>
    <row r="15" customFormat="false" ht="16.5" hidden="false" customHeight="false" outlineLevel="0" collapsed="false">
      <c r="A15" s="0" t="s">
        <v>1914</v>
      </c>
      <c r="B15" s="1" t="s">
        <v>1915</v>
      </c>
      <c r="C15" s="0" t="str">
        <f aca="false">REPLACE(B15,2,1,"O")</f>
        <v>陳O頻</v>
      </c>
      <c r="D15" s="0" t="n">
        <v>500</v>
      </c>
      <c r="E15" s="0" t="s">
        <v>1916</v>
      </c>
      <c r="F15" s="1" t="s">
        <v>1917</v>
      </c>
      <c r="G15" s="0" t="str">
        <f aca="false">REPLACE(F15,2,1,"O")</f>
        <v>張O杰</v>
      </c>
      <c r="H15" s="0" t="n">
        <v>500</v>
      </c>
    </row>
    <row r="16" customFormat="false" ht="16.5" hidden="false" customHeight="false" outlineLevel="0" collapsed="false">
      <c r="A16" s="0" t="s">
        <v>1918</v>
      </c>
      <c r="B16" s="1" t="s">
        <v>1919</v>
      </c>
      <c r="C16" s="0" t="str">
        <f aca="false">REPLACE(B16,2,1,"O")</f>
        <v>李O蓉</v>
      </c>
      <c r="D16" s="0" t="n">
        <v>640</v>
      </c>
      <c r="E16" s="0" t="s">
        <v>1920</v>
      </c>
      <c r="F16" s="1" t="s">
        <v>1921</v>
      </c>
      <c r="G16" s="0" t="str">
        <f aca="false">REPLACE(F16,2,1,"O")</f>
        <v>李O娜</v>
      </c>
      <c r="H16" s="0" t="n">
        <v>300</v>
      </c>
    </row>
    <row r="17" customFormat="false" ht="16.5" hidden="false" customHeight="false" outlineLevel="0" collapsed="false">
      <c r="A17" s="0" t="s">
        <v>1922</v>
      </c>
      <c r="B17" s="1" t="s">
        <v>1923</v>
      </c>
      <c r="C17" s="0" t="str">
        <f aca="false">REPLACE(B17,2,1,"O")</f>
        <v>曾O瑄</v>
      </c>
      <c r="D17" s="0" t="n">
        <v>3000</v>
      </c>
      <c r="E17" s="0" t="s">
        <v>1924</v>
      </c>
      <c r="F17" s="1" t="s">
        <v>1925</v>
      </c>
      <c r="G17" s="0" t="str">
        <f aca="false">REPLACE(F17,2,1,"O")</f>
        <v>王O程</v>
      </c>
      <c r="H17" s="0" t="n">
        <v>500</v>
      </c>
    </row>
    <row r="18" customFormat="false" ht="16.5" hidden="false" customHeight="false" outlineLevel="0" collapsed="false">
      <c r="A18" s="0" t="s">
        <v>1926</v>
      </c>
      <c r="B18" s="1" t="s">
        <v>1927</v>
      </c>
      <c r="C18" s="0" t="str">
        <f aca="false">REPLACE(B18,2,1,"O")</f>
        <v>曾O誼</v>
      </c>
      <c r="D18" s="0" t="n">
        <v>3000</v>
      </c>
      <c r="E18" s="0" t="s">
        <v>1928</v>
      </c>
      <c r="F18" s="1" t="s">
        <v>1929</v>
      </c>
      <c r="G18" s="0" t="str">
        <f aca="false">REPLACE(F18,2,1,"O")</f>
        <v>董O正</v>
      </c>
      <c r="H18" s="0" t="n">
        <v>100</v>
      </c>
    </row>
    <row r="19" customFormat="false" ht="16.5" hidden="false" customHeight="false" outlineLevel="0" collapsed="false">
      <c r="A19" s="0" t="s">
        <v>1930</v>
      </c>
      <c r="B19" s="1" t="s">
        <v>1931</v>
      </c>
      <c r="C19" s="0" t="str">
        <f aca="false">REPLACE(B19,2,1,"O")</f>
        <v>曾O恩</v>
      </c>
      <c r="D19" s="0" t="n">
        <v>3000</v>
      </c>
      <c r="E19" s="0" t="s">
        <v>1932</v>
      </c>
      <c r="F19" s="1" t="s">
        <v>1933</v>
      </c>
      <c r="G19" s="0" t="str">
        <f aca="false">REPLACE(F19,2,1,"O")</f>
        <v>吳O卿</v>
      </c>
      <c r="H19" s="0" t="n">
        <v>20000</v>
      </c>
    </row>
    <row r="20" customFormat="false" ht="16.5" hidden="false" customHeight="false" outlineLevel="0" collapsed="false">
      <c r="A20" s="0" t="s">
        <v>1934</v>
      </c>
      <c r="B20" s="1" t="s">
        <v>1935</v>
      </c>
      <c r="C20" s="0" t="str">
        <f aca="false">REPLACE(B20,2,1,"O")</f>
        <v>曾O澤</v>
      </c>
      <c r="D20" s="0" t="n">
        <v>3000</v>
      </c>
      <c r="E20" s="0" t="s">
        <v>1936</v>
      </c>
      <c r="F20" s="1" t="s">
        <v>1937</v>
      </c>
      <c r="G20" s="0" t="str">
        <f aca="false">REPLACE(F20,2,1,"O")</f>
        <v>廖O民</v>
      </c>
      <c r="H20" s="0" t="n">
        <v>20000</v>
      </c>
    </row>
    <row r="21" customFormat="false" ht="16.5" hidden="false" customHeight="false" outlineLevel="0" collapsed="false">
      <c r="A21" s="0" t="s">
        <v>1938</v>
      </c>
      <c r="B21" s="1" t="s">
        <v>1939</v>
      </c>
      <c r="C21" s="0" t="str">
        <f aca="false">REPLACE(B21,2,1,"O")</f>
        <v>曾O霓</v>
      </c>
      <c r="D21" s="0" t="n">
        <v>3000</v>
      </c>
      <c r="E21" s="0" t="s">
        <v>1940</v>
      </c>
      <c r="F21" s="1" t="s">
        <v>1941</v>
      </c>
      <c r="G21" s="0" t="str">
        <f aca="false">REPLACE(F21,2,1,"O")</f>
        <v>莫O涼</v>
      </c>
      <c r="H21" s="0" t="n">
        <v>20000</v>
      </c>
    </row>
    <row r="22" customFormat="false" ht="16.5" hidden="false" customHeight="false" outlineLevel="0" collapsed="false">
      <c r="A22" s="0" t="s">
        <v>1942</v>
      </c>
      <c r="B22" s="1" t="s">
        <v>1943</v>
      </c>
      <c r="C22" s="0" t="str">
        <f aca="false">REPLACE(B22,2,1,"O")</f>
        <v>陳O慈</v>
      </c>
      <c r="D22" s="0" t="n">
        <v>1000</v>
      </c>
      <c r="E22" s="0" t="s">
        <v>1944</v>
      </c>
      <c r="F22" s="1" t="s">
        <v>1945</v>
      </c>
      <c r="G22" s="0" t="str">
        <f aca="false">REPLACE(F22,2,1,"O")</f>
        <v>王O萱</v>
      </c>
      <c r="H22" s="0" t="n">
        <v>1000</v>
      </c>
    </row>
    <row r="23" customFormat="false" ht="16.5" hidden="false" customHeight="false" outlineLevel="0" collapsed="false">
      <c r="A23" s="0" t="s">
        <v>1946</v>
      </c>
      <c r="B23" s="1" t="s">
        <v>1947</v>
      </c>
      <c r="C23" s="0" t="str">
        <f aca="false">REPLACE(B23,2,1,"O")</f>
        <v>張O祐</v>
      </c>
      <c r="D23" s="0" t="n">
        <v>500</v>
      </c>
      <c r="E23" s="0" t="s">
        <v>1948</v>
      </c>
      <c r="F23" s="1" t="s">
        <v>1949</v>
      </c>
      <c r="G23" s="0" t="str">
        <f aca="false">REPLACE(F23,2,1,"O")</f>
        <v>游O怡</v>
      </c>
      <c r="H23" s="0" t="n">
        <v>1000</v>
      </c>
    </row>
    <row r="24" customFormat="false" ht="16.5" hidden="false" customHeight="false" outlineLevel="0" collapsed="false">
      <c r="A24" s="0" t="s">
        <v>1950</v>
      </c>
      <c r="B24" s="1" t="s">
        <v>1951</v>
      </c>
      <c r="C24" s="0" t="str">
        <f aca="false">REPLACE(B24,2,1,"O")</f>
        <v>廖O漢</v>
      </c>
      <c r="D24" s="0" t="n">
        <v>500</v>
      </c>
      <c r="E24" s="0" t="s">
        <v>1952</v>
      </c>
      <c r="F24" s="1" t="s">
        <v>1953</v>
      </c>
      <c r="G24" s="0" t="str">
        <f aca="false">REPLACE(F24,2,1,"O")</f>
        <v>吳O婕</v>
      </c>
      <c r="H24" s="0" t="n">
        <v>5000</v>
      </c>
    </row>
    <row r="25" customFormat="false" ht="16.5" hidden="false" customHeight="false" outlineLevel="0" collapsed="false">
      <c r="A25" s="0" t="s">
        <v>1954</v>
      </c>
      <c r="B25" s="1" t="s">
        <v>1955</v>
      </c>
      <c r="C25" s="0" t="str">
        <f aca="false">REPLACE(B25,2,1,"O")</f>
        <v>張O維</v>
      </c>
      <c r="D25" s="0" t="n">
        <v>3000</v>
      </c>
      <c r="E25" s="0" t="s">
        <v>1956</v>
      </c>
      <c r="F25" s="1" t="s">
        <v>1957</v>
      </c>
      <c r="G25" s="0" t="str">
        <f aca="false">REPLACE(F25,2,1,"O")</f>
        <v>王O鈞</v>
      </c>
      <c r="H25" s="0" t="n">
        <v>10000</v>
      </c>
    </row>
    <row r="26" customFormat="false" ht="16.5" hidden="false" customHeight="false" outlineLevel="0" collapsed="false">
      <c r="A26" s="0" t="s">
        <v>1958</v>
      </c>
      <c r="B26" s="1" t="s">
        <v>1959</v>
      </c>
      <c r="C26" s="0" t="str">
        <f aca="false">REPLACE(B26,2,1,"O")</f>
        <v>黃O國</v>
      </c>
      <c r="D26" s="0" t="n">
        <v>3000</v>
      </c>
      <c r="E26" s="0" t="s">
        <v>1960</v>
      </c>
      <c r="F26" s="1" t="s">
        <v>1961</v>
      </c>
      <c r="G26" s="0" t="str">
        <f aca="false">REPLACE(F26,2,1,"O")</f>
        <v>吳O絹</v>
      </c>
      <c r="H26" s="0" t="n">
        <v>1000</v>
      </c>
    </row>
    <row r="27" customFormat="false" ht="16.5" hidden="false" customHeight="false" outlineLevel="0" collapsed="false">
      <c r="A27" s="0" t="s">
        <v>1962</v>
      </c>
      <c r="B27" s="1" t="s">
        <v>1963</v>
      </c>
      <c r="C27" s="0" t="str">
        <f aca="false">REPLACE(B27,2,1,"O")</f>
        <v>楊O英</v>
      </c>
      <c r="D27" s="0" t="n">
        <v>7000</v>
      </c>
      <c r="E27" s="0" t="s">
        <v>1964</v>
      </c>
      <c r="F27" s="1" t="s">
        <v>1965</v>
      </c>
      <c r="G27" s="0" t="str">
        <f aca="false">REPLACE(F27,2,1,"O")</f>
        <v>廖O賜</v>
      </c>
      <c r="H27" s="0" t="n">
        <v>2000</v>
      </c>
    </row>
    <row r="28" customFormat="false" ht="16.5" hidden="false" customHeight="false" outlineLevel="0" collapsed="false">
      <c r="A28" s="0" t="s">
        <v>1966</v>
      </c>
      <c r="B28" s="1" t="s">
        <v>1967</v>
      </c>
      <c r="C28" s="0" t="str">
        <f aca="false">REPLACE(B28,2,1,"O")</f>
        <v>陳O海</v>
      </c>
      <c r="D28" s="0" t="n">
        <v>3000</v>
      </c>
      <c r="E28" s="0" t="s">
        <v>1968</v>
      </c>
      <c r="F28" s="1" t="s">
        <v>1969</v>
      </c>
      <c r="G28" s="0" t="str">
        <f aca="false">REPLACE(F28,2,1,"O")</f>
        <v>陳O輝</v>
      </c>
      <c r="H28" s="0" t="n">
        <v>300</v>
      </c>
    </row>
    <row r="29" customFormat="false" ht="16.5" hidden="false" customHeight="false" outlineLevel="0" collapsed="false">
      <c r="A29" s="0" t="s">
        <v>1970</v>
      </c>
      <c r="B29" s="1" t="s">
        <v>1971</v>
      </c>
      <c r="C29" s="0" t="str">
        <f aca="false">REPLACE(B29,2,1,"O")</f>
        <v>蕭O 閃</v>
      </c>
      <c r="D29" s="0" t="n">
        <v>3000</v>
      </c>
      <c r="E29" s="0" t="s">
        <v>1972</v>
      </c>
      <c r="F29" s="1" t="s">
        <v>1973</v>
      </c>
      <c r="G29" s="0" t="str">
        <f aca="false">REPLACE(F29,2,1,"O")</f>
        <v>許O琪</v>
      </c>
      <c r="H29" s="0" t="n">
        <v>300</v>
      </c>
    </row>
    <row r="30" customFormat="false" ht="16.5" hidden="false" customHeight="false" outlineLevel="0" collapsed="false">
      <c r="A30" s="0" t="s">
        <v>1974</v>
      </c>
      <c r="B30" s="1" t="s">
        <v>1975</v>
      </c>
      <c r="C30" s="0" t="str">
        <f aca="false">REPLACE(B30,2,1,"O")</f>
        <v>楊O珊</v>
      </c>
      <c r="D30" s="0" t="n">
        <v>1500</v>
      </c>
    </row>
    <row r="31" customFormat="false" ht="16.5" hidden="false" customHeight="false" outlineLevel="0" collapsed="false">
      <c r="A31" s="0" t="s">
        <v>1976</v>
      </c>
      <c r="B31" s="1" t="s">
        <v>1977</v>
      </c>
      <c r="C31" s="0" t="str">
        <f aca="false">REPLACE(B31,2,1,"O")</f>
        <v>楊O發</v>
      </c>
      <c r="D31" s="0" t="n">
        <v>1000</v>
      </c>
    </row>
    <row r="32" customFormat="false" ht="16.5" hidden="false" customHeight="false" outlineLevel="0" collapsed="false">
      <c r="A32" s="0" t="s">
        <v>1978</v>
      </c>
      <c r="B32" s="1" t="s">
        <v>1979</v>
      </c>
      <c r="C32" s="0" t="str">
        <f aca="false">REPLACE(B32,2,1,"O")</f>
        <v>楊O富</v>
      </c>
      <c r="D32" s="0" t="n">
        <v>1000</v>
      </c>
    </row>
    <row r="33" customFormat="false" ht="16.5" hidden="false" customHeight="false" outlineLevel="0" collapsed="false">
      <c r="A33" s="0" t="s">
        <v>1980</v>
      </c>
      <c r="B33" s="1" t="s">
        <v>898</v>
      </c>
      <c r="C33" s="0" t="str">
        <f aca="false">REPLACE(B33,2,1,"O")</f>
        <v>楊O婷</v>
      </c>
      <c r="D33" s="0" t="n">
        <v>1000</v>
      </c>
    </row>
    <row r="34" customFormat="false" ht="16.5" hidden="false" customHeight="false" outlineLevel="0" collapsed="false">
      <c r="A34" s="0" t="s">
        <v>1981</v>
      </c>
      <c r="B34" s="1" t="s">
        <v>1982</v>
      </c>
      <c r="C34" s="0" t="str">
        <f aca="false">REPLACE(B34,2,1,"O")</f>
        <v>二O大雅#8046</v>
      </c>
      <c r="D34" s="0" t="n">
        <v>600</v>
      </c>
    </row>
    <row r="35" customFormat="false" ht="16.5" hidden="false" customHeight="false" outlineLevel="0" collapsed="false">
      <c r="A35" s="0" t="s">
        <v>1983</v>
      </c>
      <c r="B35" s="1" t="s">
        <v>1984</v>
      </c>
      <c r="C35" s="0" t="str">
        <f aca="false">REPLACE(B35,2,1,"O")</f>
        <v>張O麗</v>
      </c>
      <c r="D35" s="0" t="n">
        <v>2500</v>
      </c>
    </row>
    <row r="36" customFormat="false" ht="16.5" hidden="false" customHeight="false" outlineLevel="0" collapsed="false">
      <c r="A36" s="0" t="s">
        <v>1985</v>
      </c>
      <c r="B36" s="1" t="s">
        <v>1986</v>
      </c>
      <c r="C36" s="0" t="str">
        <f aca="false">REPLACE(B36,2,1,"O")</f>
        <v>曾O羽</v>
      </c>
      <c r="D36" s="0" t="n">
        <v>100</v>
      </c>
    </row>
    <row r="37" customFormat="false" ht="16.5" hidden="false" customHeight="false" outlineLevel="0" collapsed="false">
      <c r="A37" s="0" t="s">
        <v>1987</v>
      </c>
      <c r="B37" s="1" t="s">
        <v>1988</v>
      </c>
      <c r="C37" s="0" t="str">
        <f aca="false">REPLACE(B37,2,1,"O")</f>
        <v>莊O儒</v>
      </c>
      <c r="D37" s="0" t="n">
        <v>100</v>
      </c>
    </row>
    <row r="38" customFormat="false" ht="16.5" hidden="false" customHeight="false" outlineLevel="0" collapsed="false">
      <c r="A38" s="0" t="s">
        <v>1989</v>
      </c>
      <c r="B38" s="1" t="s">
        <v>1990</v>
      </c>
      <c r="C38" s="0" t="str">
        <f aca="false">REPLACE(B38,2,1,"O")</f>
        <v>林O芊</v>
      </c>
      <c r="D38" s="0" t="n">
        <v>200</v>
      </c>
    </row>
    <row r="39" customFormat="false" ht="16.5" hidden="false" customHeight="false" outlineLevel="0" collapsed="false">
      <c r="A39" s="0" t="s">
        <v>1991</v>
      </c>
      <c r="B39" s="1" t="s">
        <v>1992</v>
      </c>
      <c r="C39" s="0" t="str">
        <f aca="false">REPLACE(B39,2,1,"O")</f>
        <v>林O澄</v>
      </c>
      <c r="D39" s="0" t="n">
        <v>200</v>
      </c>
    </row>
    <row r="40" customFormat="false" ht="16.5" hidden="false" customHeight="false" outlineLevel="0" collapsed="false">
      <c r="A40" s="0" t="s">
        <v>1993</v>
      </c>
      <c r="B40" s="1" t="s">
        <v>1994</v>
      </c>
      <c r="C40" s="0" t="str">
        <f aca="false">REPLACE(B40,2,1,"O")</f>
        <v>顏O怡</v>
      </c>
      <c r="D40" s="0" t="n">
        <v>4000</v>
      </c>
    </row>
    <row r="41" customFormat="false" ht="16.5" hidden="false" customHeight="false" outlineLevel="0" collapsed="false">
      <c r="A41" s="0" t="s">
        <v>1995</v>
      </c>
      <c r="B41" s="1" t="s">
        <v>1996</v>
      </c>
      <c r="C41" s="0" t="str">
        <f aca="false">REPLACE(B41,2,1,"O")</f>
        <v>吳O君</v>
      </c>
      <c r="D41" s="0" t="n">
        <v>400</v>
      </c>
    </row>
    <row r="42" customFormat="false" ht="16.5" hidden="false" customHeight="false" outlineLevel="0" collapsed="false">
      <c r="A42" s="0" t="s">
        <v>1997</v>
      </c>
      <c r="B42" s="1" t="s">
        <v>1998</v>
      </c>
      <c r="C42" s="0" t="str">
        <f aca="false">REPLACE(B42,2,1,"O")</f>
        <v>蔡O珠</v>
      </c>
      <c r="D42" s="0" t="n">
        <v>2000</v>
      </c>
    </row>
    <row r="43" customFormat="false" ht="16.5" hidden="false" customHeight="false" outlineLevel="0" collapsed="false">
      <c r="A43" s="0" t="s">
        <v>1999</v>
      </c>
      <c r="B43" s="1" t="s">
        <v>2000</v>
      </c>
      <c r="C43" s="0" t="str">
        <f aca="false">REPLACE(B43,2,1,"O")</f>
        <v>史O平</v>
      </c>
      <c r="D43" s="0" t="n">
        <v>31000</v>
      </c>
    </row>
    <row r="44" customFormat="false" ht="16.5" hidden="false" customHeight="false" outlineLevel="0" collapsed="false">
      <c r="A44" s="0" t="s">
        <v>2001</v>
      </c>
      <c r="B44" s="1" t="s">
        <v>2002</v>
      </c>
      <c r="C44" s="0" t="str">
        <f aca="false">REPLACE(B44,2,1,"O")</f>
        <v>王O琪</v>
      </c>
      <c r="D44" s="0" t="n">
        <v>12000</v>
      </c>
    </row>
    <row r="45" customFormat="false" ht="16.5" hidden="false" customHeight="false" outlineLevel="0" collapsed="false">
      <c r="A45" s="0" t="s">
        <v>2003</v>
      </c>
      <c r="B45" s="1" t="s">
        <v>2004</v>
      </c>
      <c r="C45" s="0" t="str">
        <f aca="false">REPLACE(B45,2,1,"O")</f>
        <v>廖O標</v>
      </c>
      <c r="D45" s="0" t="n">
        <v>12000</v>
      </c>
    </row>
    <row r="46" customFormat="false" ht="16.5" hidden="false" customHeight="false" outlineLevel="0" collapsed="false">
      <c r="A46" s="0" t="s">
        <v>2005</v>
      </c>
      <c r="B46" s="1" t="s">
        <v>2006</v>
      </c>
      <c r="C46" s="0" t="str">
        <f aca="false">REPLACE(B46,2,1,"O")</f>
        <v>蔡O足</v>
      </c>
      <c r="D46" s="0" t="n">
        <v>1000</v>
      </c>
    </row>
    <row r="47" customFormat="false" ht="16.5" hidden="false" customHeight="false" outlineLevel="0" collapsed="false">
      <c r="A47" s="0" t="s">
        <v>2007</v>
      </c>
      <c r="B47" s="1" t="s">
        <v>2008</v>
      </c>
      <c r="C47" s="0" t="str">
        <f aca="false">REPLACE(B47,2,1,"O")</f>
        <v>莊O怡</v>
      </c>
      <c r="D47" s="0" t="n">
        <v>1000</v>
      </c>
    </row>
    <row r="48" customFormat="false" ht="16.5" hidden="false" customHeight="false" outlineLevel="0" collapsed="false">
      <c r="A48" s="0" t="s">
        <v>2009</v>
      </c>
      <c r="B48" s="1" t="s">
        <v>2010</v>
      </c>
      <c r="C48" s="0" t="str">
        <f aca="false">REPLACE(B48,2,1,"O")</f>
        <v>二O大雅#4404</v>
      </c>
      <c r="D48" s="0" t="n">
        <v>1500</v>
      </c>
    </row>
    <row r="49" customFormat="false" ht="16.5" hidden="false" customHeight="false" outlineLevel="0" collapsed="false">
      <c r="A49" s="0" t="s">
        <v>2011</v>
      </c>
      <c r="B49" s="1" t="s">
        <v>2012</v>
      </c>
      <c r="C49" s="0" t="str">
        <f aca="false">REPLACE(B49,2,1,"O")</f>
        <v>林O儀</v>
      </c>
      <c r="D49" s="0" t="n">
        <v>500</v>
      </c>
    </row>
    <row r="50" customFormat="false" ht="16.5" hidden="false" customHeight="false" outlineLevel="0" collapsed="false">
      <c r="A50" s="0" t="s">
        <v>2013</v>
      </c>
      <c r="B50" s="1" t="s">
        <v>2014</v>
      </c>
      <c r="C50" s="0" t="str">
        <f aca="false">REPLACE(B50,2,1,"O")</f>
        <v>林O泉.游O微</v>
      </c>
      <c r="D50" s="0" t="n">
        <v>15000</v>
      </c>
    </row>
    <row r="51" customFormat="false" ht="16.5" hidden="false" customHeight="false" outlineLevel="0" collapsed="false">
      <c r="A51" s="0" t="s">
        <v>2015</v>
      </c>
      <c r="B51" s="1" t="s">
        <v>2016</v>
      </c>
      <c r="C51" s="0" t="str">
        <f aca="false">REPLACE(B51,2,1,"O")</f>
        <v>張O銘</v>
      </c>
      <c r="D51" s="0" t="n">
        <v>1000</v>
      </c>
    </row>
    <row r="52" customFormat="false" ht="16.5" hidden="false" customHeight="false" outlineLevel="0" collapsed="false">
      <c r="A52" s="0" t="s">
        <v>2017</v>
      </c>
      <c r="B52" s="0" t="s">
        <v>2018</v>
      </c>
      <c r="C52" s="0" t="str">
        <f aca="false">REPLACE(B52,2,1,"O")</f>
        <v>8O度C愛心捐款</v>
      </c>
      <c r="D52" s="0" t="n">
        <v>130800</v>
      </c>
    </row>
    <row r="53" customFormat="false" ht="16.5" hidden="false" customHeight="false" outlineLevel="0" collapsed="false">
      <c r="A53" s="0" t="s">
        <v>2019</v>
      </c>
      <c r="B53" s="1" t="s">
        <v>2020</v>
      </c>
      <c r="C53" s="0" t="str">
        <f aca="false">REPLACE(B53,2,1,"O")</f>
        <v>謝O民</v>
      </c>
      <c r="D53" s="0" t="n">
        <v>2000</v>
      </c>
    </row>
    <row r="54" customFormat="false" ht="16.5" hidden="false" customHeight="false" outlineLevel="0" collapsed="false">
      <c r="A54" s="0" t="s">
        <v>2021</v>
      </c>
      <c r="B54" s="1" t="s">
        <v>2022</v>
      </c>
      <c r="C54" s="0" t="str">
        <f aca="false">REPLACE(B54,2,1,"O")</f>
        <v>二O大雅#5613</v>
      </c>
      <c r="D54" s="0" t="n">
        <v>2000</v>
      </c>
    </row>
    <row r="55" customFormat="false" ht="16.5" hidden="false" customHeight="false" outlineLevel="0" collapsed="false">
      <c r="A55" s="0" t="s">
        <v>2023</v>
      </c>
      <c r="B55" s="1" t="s">
        <v>2024</v>
      </c>
      <c r="C55" s="0" t="str">
        <f aca="false">REPLACE(B55,2,1,"O")</f>
        <v>張O阿有</v>
      </c>
      <c r="D55" s="0" t="n">
        <v>20000</v>
      </c>
    </row>
    <row r="56" customFormat="false" ht="16.5" hidden="false" customHeight="false" outlineLevel="0" collapsed="false">
      <c r="A56" s="0" t="s">
        <v>2025</v>
      </c>
      <c r="B56" s="1" t="s">
        <v>2026</v>
      </c>
      <c r="C56" s="0" t="str">
        <f aca="false">REPLACE(B56,2,1,"O")</f>
        <v>張O淑乃</v>
      </c>
      <c r="D56" s="0" t="n">
        <v>100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2:59:00Z</dcterms:created>
  <dc:creator>hmsh102</dc:creator>
  <dc:description/>
  <dc:language>en-US</dc:language>
  <cp:lastModifiedBy>hmsh102</cp:lastModifiedBy>
  <dcterms:modified xsi:type="dcterms:W3CDTF">2018-04-27T00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